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рил к приказу" sheetId="1" state="visible" r:id="rId2"/>
    <sheet name="оценка" sheetId="2" state="visible" r:id="rId3"/>
    <sheet name="результаты" sheetId="3" state="visible" r:id="rId4"/>
    <sheet name="ранги" sheetId="4" state="visible" r:id="rId5"/>
    <sheet name="Лист1" sheetId="5" state="visible" r:id="rId6"/>
    <sheet name="Лист2" sheetId="6" state="visible" r:id="rId7"/>
  </sheets>
  <definedNames>
    <definedName function="false" hidden="false" localSheetId="1" name="_xlnm.Print_Titles" vbProcedure="false">оценка!$A:$A,оценка!$1:$8</definedName>
    <definedName function="false" hidden="false" localSheetId="0" name="_xlnm.Print_Titles" vbProcedure="false">'прил к приказу'!$3:$4</definedName>
    <definedName function="false" hidden="false" localSheetId="2" name="_xlnm.Print_Titles" vbProcedure="false">результаты!$A:$A</definedName>
    <definedName function="false" hidden="false" localSheetId="0" name="Excel_BuiltIn__FilterDatabase" vbProcedure="false">'прил к приказу'!$A$4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4">
  <si>
    <t xml:space="preserve">Приложение 
к Порядку проведения мониторинга и оценки качества организации осуществления бюджетного процесса, а также соблюдения требований Бюджетного кодекса Российской Федерации в сельских поселениях Казачинского района</t>
  </si>
  <si>
    <t xml:space="preserve">Перечень индикаторов, по которым проводится мониторинг и оценка качества организации осуществления бюджетного процесса, а также соблюдения требований Бюджетного кодекса Российской Федерации сельских поселениях Казачинского района, и методика их расчета</t>
  </si>
  <si>
    <t xml:space="preserve">Код индикатора</t>
  </si>
  <si>
    <t xml:space="preserve">Содержание индикатора</t>
  </si>
  <si>
    <t xml:space="preserve">Методика расчета значения индикатора</t>
  </si>
  <si>
    <t xml:space="preserve">Источник информации</t>
  </si>
  <si>
    <t xml:space="preserve">Нормативное значение</t>
  </si>
  <si>
    <t xml:space="preserve">Нормативное значение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Часть 1. Требования Бюджетного кодекса Российской Федерации и Закона Красноярского края от 10.07.2007 N 2-317 "О межбюджетных отношениях в Красноярском крае"</t>
  </si>
  <si>
    <t xml:space="preserve">БК1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(А - Б)/(В-Г ), 
при Б &gt;0 иначе А /(В - Г )</t>
  </si>
  <si>
    <t xml:space="preserve">где:</t>
  </si>
  <si>
    <t xml:space="preserve">&lt;=0,10</t>
  </si>
  <si>
    <t xml:space="preserve">&lt;=0,05</t>
  </si>
  <si>
    <t xml:space="preserve">А </t>
  </si>
  <si>
    <t xml:space="preserve">размер дефицита бюджета поселения на конец отчетного финансового года</t>
  </si>
  <si>
    <t xml:space="preserve">отчет об исполнении бюджета поселения</t>
  </si>
  <si>
    <t xml:space="preserve">Б</t>
  </si>
  <si>
    <t xml:space="preserve">величина снижения остатков средств на счетах по учету средств бюджета поселения в отчетном финансовом году</t>
  </si>
  <si>
    <t xml:space="preserve">В</t>
  </si>
  <si>
    <t xml:space="preserve">общий объем доходов бюджета поселения в отчетном финансовом году</t>
  </si>
  <si>
    <t xml:space="preserve">Г</t>
  </si>
  <si>
    <t xml:space="preserve">объем безвозмездных поступлений и (или) поступлений налоговых доходов по дополнительным нормативам отчислений в отчетном финансовом году</t>
  </si>
  <si>
    <t xml:space="preserve">БК2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А /Б </t>
  </si>
  <si>
    <t xml:space="preserve">-</t>
  </si>
  <si>
    <t xml:space="preserve">&lt;=1</t>
  </si>
  <si>
    <t xml:space="preserve">Средний размер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 в отчетном финансовом году</t>
  </si>
  <si>
    <t xml:space="preserve">информация, полученная от администрации сельсовета</t>
  </si>
  <si>
    <t xml:space="preserve">Б </t>
  </si>
  <si>
    <t xml:space="preserve">нормати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муниципальных служащих поселения, рассчитанный в соответствии с установленным порядком в отчетном финансовом году</t>
  </si>
  <si>
    <t xml:space="preserve">БК3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сельских поселений
</t>
  </si>
  <si>
    <t xml:space="preserve">объем средств бюджета поселения, предусмотренных на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 органов местного самоуправления сельских поселений в отчетном финансовом году</t>
  </si>
  <si>
    <t xml:space="preserve">Часть 2. Организация и осуществление бюджетного процесса</t>
  </si>
  <si>
    <t xml:space="preserve">2.1 Состояние нормативной правовой базы</t>
  </si>
  <si>
    <t xml:space="preserve">МПА1</t>
  </si>
  <si>
    <t xml:space="preserve">Муниципальный правовой акт, устанавливающий порядок и требования проведения публичных слушаний по проекту бюджета поселения</t>
  </si>
  <si>
    <t xml:space="preserve">наличие муниципального правового акта, устанавливающего порядок и требования проведения публичных слушаний по проекту бюджета поселения, действующего в отчетном финансовом году</t>
  </si>
  <si>
    <t xml:space="preserve">имеется</t>
  </si>
  <si>
    <t xml:space="preserve">МПА2</t>
  </si>
  <si>
    <t xml:space="preserve">Муниципальный правовой акт, устанавливающий порядок осуществления бюджетного процесса в поселении</t>
  </si>
  <si>
    <t xml:space="preserve">наличие муниципального правового акта, устанавливающего порядок осуществления бюджетного процесса в поселении, действующего в отчетном финансовом году</t>
  </si>
  <si>
    <t xml:space="preserve">МПА3</t>
  </si>
  <si>
    <t xml:space="preserve">Муниципальный правовой акт, устанавливающий порядок разработки, реализации, проведения мониторинга эффективности реализации муниципальных программ, а также процедуру изменения (корректировки) или досрочного прекращения данных программ с учетом фактических результатов их реализации </t>
  </si>
  <si>
    <t xml:space="preserve">наличие муниципального правового акта, устанавливающего порядок разработки, реализации, проведения мониторинга эффективности реализации муниципальных программ, а также процедуру изменения (корректировки) или досрочного прекращения данных программ с учетом фактических результатов их реализации , действующего в отчетном финансовом году</t>
  </si>
  <si>
    <t xml:space="preserve">МПА4</t>
  </si>
  <si>
    <t xml:space="preserve">План мероприятий по росту доходов и оптимизации расходов поселения</t>
  </si>
  <si>
    <t xml:space="preserve">наличие утвержденного плана мероприятий по росту доходов и оптимизации расходов поселения в отчетном финансовом году</t>
  </si>
  <si>
    <t xml:space="preserve">2.2 Качество осуществления бюджетного процесса</t>
  </si>
  <si>
    <t xml:space="preserve">ОБП1</t>
  </si>
  <si>
    <t xml:space="preserve">Проведение публичных слушаний по проекту бюджета поселения в соответствии с установленным порядком</t>
  </si>
  <si>
    <t xml:space="preserve">публичные слушания по проекту бюджета поселения за отчетный год проведены в соответствии с установленным порядком</t>
  </si>
  <si>
    <t xml:space="preserve">да</t>
  </si>
  <si>
    <t xml:space="preserve">ОБП2</t>
  </si>
  <si>
    <t xml:space="preserve">Исполнение бюджета поселе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&gt;=0,90</t>
  </si>
  <si>
    <t xml:space="preserve">объем поступления доходов в бюджет поселения без учета безвозмездных поступлений и (или) поступлений налоговых доходов по дополнительным нормативам отчислений в отчетном финансовом году</t>
  </si>
  <si>
    <t xml:space="preserve">информация, полученная от администрации сельсовета,
отчет об исполнении бюджета поселения</t>
  </si>
  <si>
    <t xml:space="preserve">значение первоначально утвержденного решением о бюджете поселения объема доходов без учета безвозмездных поступлений и (или) поступлений налоговых доходов по дополнительным нормативам отчислений в отчетном финансовом году</t>
  </si>
  <si>
    <t xml:space="preserve">ОБП3</t>
  </si>
  <si>
    <t xml:space="preserve">Темп роста налоговых и неналоговых доходов бюджета поселения</t>
  </si>
  <si>
    <t xml:space="preserve">(∑А /∑Б )/(А /Б )</t>
  </si>
  <si>
    <t xml:space="preserve">∑А </t>
  </si>
  <si>
    <t xml:space="preserve">объем налоговых и неналоговых доходов бюджетов поселений в отчетном финансовом году</t>
  </si>
  <si>
    <t xml:space="preserve">∑Б </t>
  </si>
  <si>
    <t xml:space="preserve">объем налоговых и неналоговых доходов бюджетов поселений в  финансовом году, предшествующем отчетному</t>
  </si>
  <si>
    <t xml:space="preserve">объем налоговых и неналоговых доходов бюджета поселения в отчетном финансовом году</t>
  </si>
  <si>
    <t xml:space="preserve">объем налоговых и неналоговых доходов бюджета поселения в финансовом году, предшествующем отчетному</t>
  </si>
  <si>
    <t xml:space="preserve">ОБП4</t>
  </si>
  <si>
    <t xml:space="preserve">Просроченная кредиторская задолженность бюджета поселения по выплате заработной платы и по начислениям на оплату труда</t>
  </si>
  <si>
    <t xml:space="preserve">просроченная кредиторская задолженность бюджета поселения по выплате заработной платы и по начислениям на оплату труда на конец отчетного финансового года</t>
  </si>
  <si>
    <t xml:space="preserve">отсутствует</t>
  </si>
  <si>
    <t xml:space="preserve">ОБП5</t>
  </si>
  <si>
    <t xml:space="preserve">Отношение просроченной кредиторской задолженности бюджета поселения к объему расходов бюджета поселения</t>
  </si>
  <si>
    <t xml:space="preserve">&lt;=0,02</t>
  </si>
  <si>
    <t xml:space="preserve">размер просроченной кредиторской задолженности бюджета поселения на конец отчетного финансового года</t>
  </si>
  <si>
    <t xml:space="preserve">общий объем расходов бюджета поселения в очередном финансовом году</t>
  </si>
  <si>
    <t xml:space="preserve">ОБП6</t>
  </si>
  <si>
    <t xml:space="preserve">Отношение объема расходов бюджета поселе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районного бюджета)</t>
  </si>
  <si>
    <t xml:space="preserve">(А-А1)*3/(Б-Б1)</t>
  </si>
  <si>
    <t xml:space="preserve">&lt;=1,15</t>
  </si>
  <si>
    <t xml:space="preserve">общий объем расходов бюджета поселения, произведенных в IV квартале отчетного финансового года</t>
  </si>
  <si>
    <t xml:space="preserve">общий объем расходов бюджета поселения, произведенных в I - III кварталах отчетного финансового года</t>
  </si>
  <si>
    <t xml:space="preserve">А1</t>
  </si>
  <si>
    <t xml:space="preserve">общий объем расходов бюджета поселения, произведенных в IV квартале отчетного финансового года за счет  средств субсидий, субвенций и иных межбюджетных трансфертов, имеющих целевое назначение, поступивших из районного бюджета</t>
  </si>
  <si>
    <t xml:space="preserve">Б1</t>
  </si>
  <si>
    <t xml:space="preserve">объем расходов бюджета поселения, произведенных в I - III кварталах отчетного финансового года за счет средств субсидий, субвенций и иных межбюджетных трансфертов, имеющих целевое назначение, поступивших из районного бюджета</t>
  </si>
  <si>
    <t xml:space="preserve">ОБП7</t>
  </si>
  <si>
    <t xml:space="preserve">Доля бюджетных ассигнований, перераспределенных за отчетный период, в общем объеме расходов бюджета поселения (без учета расходов за счет средств субсидий, субвенций и иных межбюджетных трансфертов, имеющих целевое назначение, поступивших из районного бюджета)</t>
  </si>
  <si>
    <t xml:space="preserve">&lt;= 0,10</t>
  </si>
  <si>
    <t xml:space="preserve">объем бюджетных ассигнований за отчетный период (без учета расходов за счет средств субсидий, субвенций и иных межбюджетных трансфертов, имеющих целевое назначение, поступивших из районного бюджета)</t>
  </si>
  <si>
    <t xml:space="preserve">информация, имеющаяся в распоряжении финансового управления администрации Казачинского района; отчет об исполнении бюджета поселения</t>
  </si>
  <si>
    <t xml:space="preserve">объем бюджетных ассигнований, перераспределенных за отчетный период, (без учета расходов за счет средств субсидий, субвенций и иных межбюджетных трансфертов, имеющих целевое назначение, поступивших из районного бюджета)                  </t>
  </si>
  <si>
    <t xml:space="preserve">ОБП8</t>
  </si>
  <si>
    <t xml:space="preserve">Доля расходов бюджета поселения, формируемых в рамках муниципальных программ, в общем объеме расходов бюджета поселения (за исключением субвенций на исполнение делегируемых полномочий) </t>
  </si>
  <si>
    <t xml:space="preserve">&gt;=0,20</t>
  </si>
  <si>
    <t xml:space="preserve">расходы бюджета поселения в отчетном финансовом году, формируемые в рамках муниципальных программ, утвержденных в установленном порядке</t>
  </si>
  <si>
    <t xml:space="preserve">общий объем расходов бюджета поселения (за исключением субвенций на исполнение делегируемых полномочий) в отчетном финансовом году</t>
  </si>
  <si>
    <t xml:space="preserve">ОБП9</t>
  </si>
  <si>
    <t xml:space="preserve">Отношение темпа роста расходов бюджета поселения на содержание органов местного самоуправления от темпа роста расходов бюджета поселения</t>
  </si>
  <si>
    <t xml:space="preserve">(А / Б) / (В / Г)</t>
  </si>
  <si>
    <t xml:space="preserve">&lt;= 1</t>
  </si>
  <si>
    <t xml:space="preserve">А</t>
  </si>
  <si>
    <t xml:space="preserve">объем расходов бюджета поселения на содержание органов местного самоуправления в отчетном финансовом году</t>
  </si>
  <si>
    <t xml:space="preserve">объем расходов бюджета поселения на содержание органов местного самоуправления в финансовом году, предшествующем отчетному финансовому году</t>
  </si>
  <si>
    <t xml:space="preserve">объем расходов бюджета поселения в отчетном финансовом году</t>
  </si>
  <si>
    <t xml:space="preserve">объем расходов бюджета поселения в финансовом году, предшествующем отчетному финансовому году</t>
  </si>
  <si>
    <t xml:space="preserve">ОБП10</t>
  </si>
  <si>
    <t xml:space="preserve">Наличие нарушений бюджетного законодательства, выявленных в ходе проведения контрольных мероприятий органами государственного и муниципального финансового контроля</t>
  </si>
  <si>
    <t xml:space="preserve">нарушения бюджетного законодательства, выявленные в ходе проведения контрольных мероприятий органами государственного и муниципального финансового контроля в отчетном финансовом году отсутствуют</t>
  </si>
  <si>
    <t xml:space="preserve">отсутствуют</t>
  </si>
  <si>
    <t xml:space="preserve">ОБП11</t>
  </si>
  <si>
    <t xml:space="preserve">Отношение фактической численности работников органов местного самоуправления поселения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поселений от предельной численности, установленной Правительством Красноярского края</t>
  </si>
  <si>
    <t xml:space="preserve">А / Б</t>
  </si>
  <si>
    <t xml:space="preserve">фактическая численность работников органов местного самоуправления поселе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поселений на конец отчетного финансового года</t>
  </si>
  <si>
    <t xml:space="preserve">предельная численность работников органов местного самоуправления поселений (за исключением предельной численности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поселений в отчетном финансовом году, установленная Постановлением Совета администрации Красноярского края от 14.11.2006 № 348-п "О формировании прогноза расходов консолидированного бюджета Красноярского края на содержание органов местного самоуправления"</t>
  </si>
  <si>
    <t xml:space="preserve">ОБП12</t>
  </si>
  <si>
    <t xml:space="preserve">Размещение на официальном сайте администрации поселения и (или) на официальном сайте Казачинского района решения о бюджете (с учетом всех внесенных изменений) </t>
  </si>
  <si>
    <t xml:space="preserve">на официальном сайте администрации поселения  и (или) на официальном сайте Казачинского района размещено решение о бюджете (с учетом всех внесенных изменений) на отчетный финансовый год (на отчетный финансовой год и плановый период)</t>
  </si>
  <si>
    <t xml:space="preserve">ОБП13</t>
  </si>
  <si>
    <t xml:space="preserve">Своевременное предоставление годовой бюджетной отчетности об исполнении бюджета поселения в финансовое управление администрации Казачинского района</t>
  </si>
  <si>
    <t xml:space="preserve">годовая бюджетная отчетность об исполнении бюджета поселения за отчетный финансовый год представлена в соответствии со сроками, установленными приказом финансового управления администрации Казачинского района</t>
  </si>
  <si>
    <t xml:space="preserve">информация, имеющаяся в распоряжении финансового управления администрации Казачинского района</t>
  </si>
  <si>
    <t xml:space="preserve">ОБП14</t>
  </si>
  <si>
    <t xml:space="preserve">Соответствие годовой бюджетной отчетности об исполнении бюджета поселения, предоставленной в в финансовое управление администрации Казачинского района,  установленным требованиям</t>
  </si>
  <si>
    <t xml:space="preserve">годовая бюджетная отчетность об исполнении бюджета поселения за отчетный финансовый год, представленная в финансовое управление администрации Казачинского района соответствует установленным требованиям</t>
  </si>
  <si>
    <t xml:space="preserve">соответствует</t>
  </si>
  <si>
    <t xml:space="preserve">ОБП15</t>
  </si>
  <si>
    <t xml:space="preserve">Размещение нормативных правовых актов, документов и материалов, указанных  в индикаторах МПА1-МПА4, ОБП1, ОБП12 на официальном сайте администрации поселения и (или) официальном сайте Казачинского района</t>
  </si>
  <si>
    <t xml:space="preserve">нормативные правовые акты, документы и материалы, указанные в индикаторах МПА1-МПА4,  ОБП1, ОБП12 размещены на официальном сайте администрации поселения и (или) официальном сайте Казачинского района</t>
  </si>
  <si>
    <t xml:space="preserve">* - для поселений, в отношении которых применяются меры, предусмотренные статьей 136 Бюджетного кодекса Российской Федерации</t>
  </si>
  <si>
    <t xml:space="preserve">Руководитель</t>
  </si>
  <si>
    <t xml:space="preserve">С.А.Новикова</t>
  </si>
  <si>
    <t xml:space="preserve">за 2023 год</t>
  </si>
  <si>
    <t xml:space="preserve">Мониторинг и оценка качества организации осуществления бюджетного процесса, а также соблюдения требований Бюджетного кодекса Российской Федерации сельских поселениях Казачинского района</t>
  </si>
  <si>
    <t xml:space="preserve">Наименование критерия</t>
  </si>
  <si>
    <t xml:space="preserve">Требования БК РФ и Закона Красноярского края от 10.07.2007 N 2-317 "О межбюджетных отношениях в Красноярском крае"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</t>
  </si>
  <si>
    <t xml:space="preserve">Состояние нормативной правовой базы</t>
  </si>
  <si>
    <t xml:space="preserve">Количество индикаторов состояния нормативной правовой базы, значения которых соответствуют нормативным (МП) 
</t>
  </si>
  <si>
    <t xml:space="preserve">Качество осуществления бюджетного процесса</t>
  </si>
  <si>
    <t xml:space="preserve">Количество индикаторов качества осуществления бюджетного процесса, значения которых соответствуют нормативным (ОБП) </t>
  </si>
  <si>
    <t xml:space="preserve">Оценка качества max22</t>
  </si>
  <si>
    <t xml:space="preserve">Степень качества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сельских поселений</t>
  </si>
  <si>
    <t xml:space="preserve">Отношение объема расходов бюджета поселе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Соответствие годовой бюджетной отчетности об исполнении бюджета поселения, предоставленной в финансовое управление администрации Казачинского района,  установленным требованиям</t>
  </si>
  <si>
    <t xml:space="preserve">Размещение нормативных правовых актов, документов и материалов, указанных  в индикаторах МПА1-МПА4, ОБП1, ОБП12 на официальном сайте администрации поселения и (или) на официальном сайте Казачинского района</t>
  </si>
  <si>
    <t xml:space="preserve">=0</t>
  </si>
  <si>
    <t xml:space="preserve">=имеется</t>
  </si>
  <si>
    <t xml:space="preserve">=да</t>
  </si>
  <si>
    <t xml:space="preserve">=отсутствуют</t>
  </si>
  <si>
    <t xml:space="preserve">=соответствует</t>
  </si>
  <si>
    <t xml:space="preserve">размер дефицита бюджета поселения на конец отчетного финансового года - факт на 31.12.2023</t>
  </si>
  <si>
    <t xml:space="preserve">величина снижения остатков средств на счетах по учету средств бюджета поселения в отчетном финансовом году - факт за 2023 год</t>
  </si>
  <si>
    <t xml:space="preserve">общий объем доходов бюджета поселения в отчетном финансовом году - факт за 2023 год</t>
  </si>
  <si>
    <t xml:space="preserve">объем безвозмездных поступлений и (или) поступлений налоговых доходов по дополнительным нормативам отчислений в отчетном финансовом году - факт за  2023 год</t>
  </si>
  <si>
    <t xml:space="preserve">значение БК1</t>
  </si>
  <si>
    <t xml:space="preserve">оценка БК1</t>
  </si>
  <si>
    <t xml:space="preserve">средний размер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 в отчетном финансовом году - факт за 2023 год</t>
  </si>
  <si>
    <t xml:space="preserve">нормати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муниципальных служащих поселения, рассчитанный в соответствии с установленным порядком в отчетном финансовом году - план на 2023 год</t>
  </si>
  <si>
    <t xml:space="preserve">значение БК2</t>
  </si>
  <si>
    <t xml:space="preserve">оценка БК2</t>
  </si>
  <si>
    <t xml:space="preserve">объем средств бюджета поселения, предусмотренных на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 органов местного самоуправления сельских поселений в отчетном финансовом году - факт за 2023 год</t>
  </si>
  <si>
    <t xml:space="preserve">значение БК3</t>
  </si>
  <si>
    <t xml:space="preserve">оценка БК3</t>
  </si>
  <si>
    <t xml:space="preserve">наличие муниципального правового акта, устанавливающего порядок и требования проведения публичных слушаний по проекту бюджета поселения, действующего в отчетном году - в 2023 году</t>
  </si>
  <si>
    <t xml:space="preserve">значение МПА1</t>
  </si>
  <si>
    <t xml:space="preserve">оценка МПА1</t>
  </si>
  <si>
    <t xml:space="preserve">наличие муниципального правового акта, устанавливающего порядок осуществления бюджетного процесса в поселении, действующего в отчетном финансовом году - в 2023 году</t>
  </si>
  <si>
    <t xml:space="preserve">значение МПА2</t>
  </si>
  <si>
    <t xml:space="preserve">оценка МПА2</t>
  </si>
  <si>
    <t xml:space="preserve">наличие муниципального правового акта, устанавливающего порядок разработки, реализации, проведения мониторинга эффективности реализации муниципальных программ, а также процедуру изменения (корректировки) или досрочного прекращения данных программ с учетом фактических результатов их реализации, действующего в отчетном финансовом году - в 2023 году</t>
  </si>
  <si>
    <t xml:space="preserve">значение МПА3</t>
  </si>
  <si>
    <t xml:space="preserve">оценка МПА3</t>
  </si>
  <si>
    <t xml:space="preserve">наличие утвержденного плана мероприятий по росту доходов и оптимизации расходов поселения в отчетном финансовом году - на 2023 год</t>
  </si>
  <si>
    <t xml:space="preserve">значение МПА4</t>
  </si>
  <si>
    <t xml:space="preserve">оценка МПА4</t>
  </si>
  <si>
    <t xml:space="preserve">публичные слушания по проекту бюджета поселения за отчетный год проведены в соответствии с установленным порядком - по проекту бюджета на 2023-2025 годы</t>
  </si>
  <si>
    <t xml:space="preserve">значение ОБП1</t>
  </si>
  <si>
    <t xml:space="preserve">оценка ОБП1</t>
  </si>
  <si>
    <t xml:space="preserve">объем поступления доходов в бюджет поселения без учета безвозмездных поступлений и (или) поступлений налоговых доходов по дополнительным нормативам отчислений в отчетном финансовом году - факт за 2023 год</t>
  </si>
  <si>
    <t xml:space="preserve">значение первоначально утвержденного решением о бюджете поселения объема доходов без учета безвозмездных поступлений и (или) поступлений налоговых доходов по дополнительным нормативам отчислений в отчетном финансовом году - план на 2023 год</t>
  </si>
  <si>
    <t xml:space="preserve">значение ОБП2</t>
  </si>
  <si>
    <t xml:space="preserve">оценка ОБП2</t>
  </si>
  <si>
    <t xml:space="preserve">объем налоговых и неналоговых доходов бюджета поселения в отчетном финансовом году - факт за 2023 год</t>
  </si>
  <si>
    <t xml:space="preserve">объем налоговых и неналоговых доходов бюджета поселения в финансовом году, предшествующем отчетному - факт за 2022 год </t>
  </si>
  <si>
    <t xml:space="preserve">значение ОБП3</t>
  </si>
  <si>
    <t xml:space="preserve">оценка ОБП3</t>
  </si>
  <si>
    <t xml:space="preserve">наличие просроченной кредиторской задолженности бюджета поселения по выплате заработной платы и по начислениям на оплату труда - на 31.12.2023</t>
  </si>
  <si>
    <t xml:space="preserve">значение ОБП4</t>
  </si>
  <si>
    <t xml:space="preserve">оценка ОБП4</t>
  </si>
  <si>
    <t xml:space="preserve">размер просроченной кредиторской задолженности бюджета поселения на конец отчетного финансового года - на 31.12.2023</t>
  </si>
  <si>
    <t xml:space="preserve">общий объем расходов бюджета поселения в очередном финансовом году - факт за 2023 год</t>
  </si>
  <si>
    <t xml:space="preserve">значение ОБП5</t>
  </si>
  <si>
    <t xml:space="preserve">оценка ОБП5</t>
  </si>
  <si>
    <t xml:space="preserve">общий объем расходов бюджета поселения, произведенных в IV квартале отчетного финансового года - факт в 4 кв. 2023 года</t>
  </si>
  <si>
    <t xml:space="preserve">общий объем расходов бюджета поселения, произведенных в I - III кварталах отчетного финансового года - факт в 1-3 кв. 2023 года</t>
  </si>
  <si>
    <t xml:space="preserve">общий объем расходов бюджета поселения, произведенных в IV квартале отчетного финансового года за счет  средств субсидий, субвенций и иных межбюджетных трансфертов, имеющих целевое назначение, поступивших из районного бюджета - факт в 4 кв. 2023 года</t>
  </si>
  <si>
    <t xml:space="preserve">объем расходов бюджета поселения, произведенных в I - III кварталах отчетного финансового года за счет средств субсидий, субвенций и иных межбюджетных трансфертов, имеющих целевое назначение, поступивших из районного бюджета - факт в 1-3 кв. 2023 года</t>
  </si>
  <si>
    <t xml:space="preserve">значение ОБП6</t>
  </si>
  <si>
    <t xml:space="preserve">оценка ОБП6</t>
  </si>
  <si>
    <t xml:space="preserve">объем бюджетных ассигнований за отчетный период (без учета расходов за счет средств субсидий, субвенций и иных межбюджетных трансфертов, имеющих целевое назначение, поступивших из районного бюджета) - план на 31.12.2023</t>
  </si>
  <si>
    <t xml:space="preserve">объем бюджетных ассигнований, перераспределенных за отчетный период, (без учета расходов за счет средств субсидий, субвенций и иных межбюджетных трансфертов, имеющих целевое назначение, поступивших из районного бюджета) - план за 2023 год      </t>
  </si>
  <si>
    <t xml:space="preserve">значение ОБП7</t>
  </si>
  <si>
    <t xml:space="preserve">оценка ОБП7</t>
  </si>
  <si>
    <t xml:space="preserve">расходы бюджета поселения в отчетном финансовом году, формируемые в рамках муниципальных программ, утвержденных в установленном порядке (за исключением субвенций на исполнение делегируемых полномочий)  - план на 2023 год</t>
  </si>
  <si>
    <t xml:space="preserve">общий объем расходов бюджета поселения (за исключением субвенций на исполнение делегируемых полномочий) в отчетном финансовом году - план на 2023 год</t>
  </si>
  <si>
    <t xml:space="preserve">значение ОБП8</t>
  </si>
  <si>
    <t xml:space="preserve">оценка ОБП8</t>
  </si>
  <si>
    <t xml:space="preserve">объем расходов бюджета поселения на содержание органов местного самоуправления в отчетном финансовом году - факт за 2023 год</t>
  </si>
  <si>
    <t xml:space="preserve">объем расходов бюджета поселения на содержание органов местного самоуправления в финансовом году, предшествующем отчетному финансовому году - факт за 2022 год</t>
  </si>
  <si>
    <t xml:space="preserve">объем расходов бюджета поселения в отчетном финансовом году - факт за 2023 год</t>
  </si>
  <si>
    <t xml:space="preserve">объем расходов бюджета поселения в финансовом году, предшествующем отчетному финансовому году - факт за 2022 год</t>
  </si>
  <si>
    <t xml:space="preserve">значение ОБП9</t>
  </si>
  <si>
    <t xml:space="preserve">оценка ОБП9</t>
  </si>
  <si>
    <t xml:space="preserve">нарушения бюджетного законодательства, выявленные в ходе проведения контрольных мероприятий органами государственного и муниципального финансового контроля в отчетном финансовом году отсутствуют - в 2023 году</t>
  </si>
  <si>
    <t xml:space="preserve">значение ОБП10</t>
  </si>
  <si>
    <t xml:space="preserve">оценка ОБП10</t>
  </si>
  <si>
    <t xml:space="preserve">фактическая численность работников органов местного самоуправления поселе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поселений на конец отчетного финансового года - на 31.12.2023</t>
  </si>
  <si>
    <t xml:space="preserve">значение ОБП11</t>
  </si>
  <si>
    <t xml:space="preserve">оценка ОБП11</t>
  </si>
  <si>
    <t xml:space="preserve">значение ОБП12</t>
  </si>
  <si>
    <t xml:space="preserve">оценка ОБП12</t>
  </si>
  <si>
    <t xml:space="preserve">значение ОБП13</t>
  </si>
  <si>
    <t xml:space="preserve">оценка ОБП13</t>
  </si>
  <si>
    <t xml:space="preserve">значение ОБП14</t>
  </si>
  <si>
    <t xml:space="preserve">оценка ОБП14</t>
  </si>
  <si>
    <t xml:space="preserve">нормативные правовые акты, документы и материалы, указанные в индикаторах МПА1-МПА4, ОБП1, ОБП12 размещены на официальном сайте администрации поселения и (или) на официальном сайте Казачинского района - в 2023 году </t>
  </si>
  <si>
    <t xml:space="preserve">значение ОБП15</t>
  </si>
  <si>
    <t xml:space="preserve">оценка ОБП15</t>
  </si>
  <si>
    <t xml:space="preserve">значение должно быть &lt;=0,10; 0,05*</t>
  </si>
  <si>
    <t xml:space="preserve">А /Б</t>
  </si>
  <si>
    <t xml:space="preserve">значение должно быть &lt;=1</t>
  </si>
  <si>
    <t xml:space="preserve">значение должно быть =0</t>
  </si>
  <si>
    <t xml:space="preserve">максимальное значение=3</t>
  </si>
  <si>
    <t xml:space="preserve">значение должно быть=имеется</t>
  </si>
  <si>
    <t xml:space="preserve">максимальное значение=4</t>
  </si>
  <si>
    <t xml:space="preserve">значение должно быть=да</t>
  </si>
  <si>
    <t xml:space="preserve">А/Б</t>
  </si>
  <si>
    <t xml:space="preserve">значение должно быть&gt;=0,90</t>
  </si>
  <si>
    <t xml:space="preserve">значение должно быть&lt;=1</t>
  </si>
  <si>
    <t xml:space="preserve">значение должно быть=0</t>
  </si>
  <si>
    <t xml:space="preserve">значение должно быть&lt;=0,02</t>
  </si>
  <si>
    <t xml:space="preserve">значение должно быть&lt;=1,15</t>
  </si>
  <si>
    <t xml:space="preserve">значение должно быть&lt;=0,10</t>
  </si>
  <si>
    <t xml:space="preserve">значение должно быть&gt;=0,20</t>
  </si>
  <si>
    <t xml:space="preserve">значение должно быть=отсутствуют</t>
  </si>
  <si>
    <t xml:space="preserve">значение должно быть=&lt;=1</t>
  </si>
  <si>
    <t xml:space="preserve">значение должно быть=соответствует</t>
  </si>
  <si>
    <t xml:space="preserve">максимальное значение 15</t>
  </si>
  <si>
    <t xml:space="preserve">N
Q j = SUM Enj,
  n=1
</t>
  </si>
  <si>
    <t xml:space="preserve">Александровский сельсовет</t>
  </si>
  <si>
    <t xml:space="preserve">http://mokazrn.ru/files/npa/aleks/2014/r/23-2.pdf</t>
  </si>
  <si>
    <t xml:space="preserve">http://mokazrn.ru/files/npa/aleks/2013/r/16-9.pdf</t>
  </si>
  <si>
    <t xml:space="preserve">http://mokazrn.ru/files/npa/aleks/2014/r/23-3.pdf</t>
  </si>
  <si>
    <t xml:space="preserve">да </t>
  </si>
  <si>
    <t xml:space="preserve">есть</t>
  </si>
  <si>
    <t xml:space="preserve">размещено</t>
  </si>
  <si>
    <t xml:space="preserve">нет</t>
  </si>
  <si>
    <t xml:space="preserve"> соответствует</t>
  </si>
  <si>
    <t xml:space="preserve">Вороковский сельсовет</t>
  </si>
  <si>
    <t xml:space="preserve">http://mokazrn.ru/files/npa/vorokovka/2013/r/10.pdf</t>
  </si>
  <si>
    <t xml:space="preserve">http://mokazrn.ru/files/npa/vorokovka/2013/p/35.pdf</t>
  </si>
  <si>
    <t xml:space="preserve">http://mokazrn.ru/files/npa/vorokovka/2017/p/8.pdf</t>
  </si>
  <si>
    <t xml:space="preserve">Галанинский сельсовет</t>
  </si>
  <si>
    <t xml:space="preserve">http://mokazrn.ru/files/npa/galan/2016/r/6-9.pdf</t>
  </si>
  <si>
    <t xml:space="preserve">http://mokazrn.ru/files/npa/galan/2013/r/15-26.pdf</t>
  </si>
  <si>
    <t xml:space="preserve">http://mokazrn.ru/files/npa/galan/2016/r/6-9.pdf    http://mokazrn.ru/files/npa/galan/2013/p/49.pdf</t>
  </si>
  <si>
    <t xml:space="preserve">http://mokazrn.ru/files/npa/galan/2017/p/18.pdf</t>
  </si>
  <si>
    <t xml:space="preserve">Дудовский сельсовет</t>
  </si>
  <si>
    <t xml:space="preserve">http://mokazrn.ru/files/npa/dudovka/r/2016/5-10.pdf</t>
  </si>
  <si>
    <t xml:space="preserve">http://mokazrn.ru/files/npa/dudovka/p/2017/11.pdf</t>
  </si>
  <si>
    <t xml:space="preserve">Захаровский сельсовет</t>
  </si>
  <si>
    <t xml:space="preserve">Казачинский сельсовет</t>
  </si>
  <si>
    <t xml:space="preserve">http://mokazrn.ru/files/npa/kazach/p/2013/45.pdf</t>
  </si>
  <si>
    <t xml:space="preserve">http://mokazrn.ru/files/npa/kazach/p/2017/4.pdf</t>
  </si>
  <si>
    <t xml:space="preserve">Мокрушинский сельсовет</t>
  </si>
  <si>
    <t xml:space="preserve">http://mokazrn.ru/files/npa/mokrush/2016/r/11-39.pdf</t>
  </si>
  <si>
    <t xml:space="preserve">http://mokazrn.ru/files/npa/mokrush/2016/r/11-30.pdf</t>
  </si>
  <si>
    <t xml:space="preserve">http://mokazrn.ru/files/npa/mokrush/2017/p/5.pdf   http://mokazrn.ru/files/npa/mokrush/2017/p/6.pdf</t>
  </si>
  <si>
    <t xml:space="preserve">http://mokazrn.ru/files/npa/mokrush/2017/p/9.pdf</t>
  </si>
  <si>
    <t xml:space="preserve">Момотовский сельсовет</t>
  </si>
  <si>
    <t xml:space="preserve">http://mokazrn.ru/files/npa/momotovo/2017/5.pdf</t>
  </si>
  <si>
    <t xml:space="preserve">Новотроицкий сельсовет</t>
  </si>
  <si>
    <t xml:space="preserve">http://mokazrn.ru/files/npa/novotr/2013/r/43-2.pdf  http://mokazrn.ru/files/npa/novotr/2016/r/7-1.pdf</t>
  </si>
  <si>
    <t xml:space="preserve">http://mokazrn.ru/files/npa/novotr/2013/p/32.pdf http://mokazrn.ru/files/npa/novotr/2017/p/8.pdf</t>
  </si>
  <si>
    <t xml:space="preserve">http://mokazrn.ru/files/npa/novotr/2017/p/9.pdf</t>
  </si>
  <si>
    <t xml:space="preserve">Отношенский сельсовет</t>
  </si>
  <si>
    <t xml:space="preserve">http://mokazrn.ru/files/npa/otnoshka/r/2013/35-94.pdf</t>
  </si>
  <si>
    <t xml:space="preserve">http://mokazrn.ru/files/npa/otnoshka/p/2017/6.pdf</t>
  </si>
  <si>
    <t xml:space="preserve">Пятковский сельсовет</t>
  </si>
  <si>
    <t xml:space="preserve">http://mokazrn.ru/files/npa/otnoshka/r/2012/24-68.pdf</t>
  </si>
  <si>
    <t xml:space="preserve">http://mokazrn.ru/files/npa/pyatkovo/r/2013/69.pdf http://mokazrn.ru/files/npa/pyatkovo/r/2016/21.pdf</t>
  </si>
  <si>
    <t xml:space="preserve">http://mokazrn.ru/files/npa/pyatkovo/p/2013/51.pdf http://mokazrn.ru/files/npa/pyatkovo/p/2017/p/7.pdf</t>
  </si>
  <si>
    <t xml:space="preserve">Рождественский сельсовет</t>
  </si>
  <si>
    <t xml:space="preserve">http://mokazrn.ru/files/npa/rojdestv/2013/r/90.pdf</t>
  </si>
  <si>
    <t xml:space="preserve">http://mokazrn.ru/files/npa/rojdestv/2017/p/2.pdf</t>
  </si>
  <si>
    <t xml:space="preserve">Талажанский сельсовет</t>
  </si>
  <si>
    <t xml:space="preserve">http://mokazrn.ru/files/npa/talajanka/r/9-18.pdf</t>
  </si>
  <si>
    <t xml:space="preserve">http://mokazrn.ru/files/npa/talajanka/2017/p/3.pdf</t>
  </si>
  <si>
    <t xml:space="preserve">* по приказу МФ КК по дотационности</t>
  </si>
  <si>
    <t xml:space="preserve">*по поселениям, не имеющим БУ/АУ показатель учитывается как выполненный </t>
  </si>
  <si>
    <t xml:space="preserve">103. Александровский сельсовет Казачинского района;</t>
  </si>
  <si>
    <t xml:space="preserve">Приказ министерства финансов Красноярского края от 12.07.2017 N 74 &lt;Об утверждении перечня муниципальных образований Красноярского края, в бюджетах которых доля дотаций из других бюджетов бюджетной системы Российской Федерации и (или) налоговых доходов по дополнительным нормативам отчислений в размере, не превышающем расчетного объема дотации на выравнивание бюджетной обеспеченности (части расчетного объема дотации), замененной дополнительными нормативами отчислений, в течение двух из трех последних отчетных финансовых лет (2014 - 2016 годов) превышала 5, 20, 50 процентов собственных доходов местного бюджета, а также муниципальных образований, которые не имеют годовой отчетности об исполнении местного бюджета за один год и более из трех последних отчетных финансовых лет&gt; {КонсультантПлюс}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  максимальное значение=3</t>
  </si>
  <si>
    <t xml:space="preserve">Количество индикаторов состояния нормативной правовой базы, значения которых соответствуют нормативным (МП)    максимальное значение=4
</t>
  </si>
  <si>
    <t xml:space="preserve">Количество индикаторов качества осуществления бюджетного процесса, значения которых соответствуют нормативным (ОБП)   максимальное значение=15 </t>
  </si>
  <si>
    <t xml:space="preserve">III</t>
  </si>
  <si>
    <t xml:space="preserve">I</t>
  </si>
  <si>
    <t xml:space="preserve">II</t>
  </si>
  <si>
    <t xml:space="preserve">Ранжирование поселений Казачинского района по результатам оценки качества управления муниципальными финансами за 2023 год</t>
  </si>
  <si>
    <t xml:space="preserve">№ п/п</t>
  </si>
  <si>
    <t xml:space="preserve">Наименование территориального округа/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3, предусмотренных приказом</t>
  </si>
  <si>
    <t xml:space="preserve">Количество индикаторов состояния нормативной правовой базы, значения которых соответствуют нормативным (МПА) 
из 4, предусмотренных приказом</t>
  </si>
  <si>
    <t xml:space="preserve">Количество индикаторов качества осуществления бюджетного процесса, значения которых соответствуют нормативным (ОБП) 
из 15, предусмотренных приказом</t>
  </si>
  <si>
    <t xml:space="preserve">Количество индикаторов Оценка качества управления муниципальными финансами 
(max=22)</t>
  </si>
  <si>
    <t xml:space="preserve">Рейтинг</t>
  </si>
  <si>
    <t xml:space="preserve">I Степень</t>
  </si>
  <si>
    <t xml:space="preserve">II Степень</t>
  </si>
  <si>
    <t xml:space="preserve">III Степень</t>
  </si>
  <si>
    <t xml:space="preserve">Ранжирование поселений Казачинского района по результатам оценки качества управления муниципальными финансами за 2017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_ ;[RED]\-#,##0\ "/>
    <numFmt numFmtId="168" formatCode="#,##0.00_ ;[RED]\-#,##0.00\ "/>
    <numFmt numFmtId="169" formatCode="General"/>
    <numFmt numFmtId="170" formatCode="0.00"/>
    <numFmt numFmtId="171" formatCode="#,##0.000_ ;[RED]\-#,##0.000\ "/>
    <numFmt numFmtId="172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color rgb="FF0000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Обычный_Показатели БК на 1 апреля 2005" xfId="24"/>
    <cellStyle name="Обычный_оценка" xfId="25"/>
    <cellStyle name="Обычный_оценка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okazrn.ru/files/npa/aleks/2014/r/23-2.pdf" TargetMode="External"/><Relationship Id="rId2" Type="http://schemas.openxmlformats.org/officeDocument/2006/relationships/hyperlink" Target="http://mokazrn.ru/files/npa/aleks/2013/r/16-9.pdf" TargetMode="External"/><Relationship Id="rId3" Type="http://schemas.openxmlformats.org/officeDocument/2006/relationships/hyperlink" Target="http://mokazrn.ru/files/npa/aleks/2014/r/23-3.pdf" TargetMode="External"/><Relationship Id="rId4" Type="http://schemas.openxmlformats.org/officeDocument/2006/relationships/hyperlink" Target="http://mokazrn.ru/files/npa/vorokovka/2013/r/10.pdf" TargetMode="External"/><Relationship Id="rId5" Type="http://schemas.openxmlformats.org/officeDocument/2006/relationships/hyperlink" Target="http://mokazrn.ru/files/npa/vorokovka/2013/p/35.pdf" TargetMode="External"/><Relationship Id="rId6" Type="http://schemas.openxmlformats.org/officeDocument/2006/relationships/hyperlink" Target="http://mokazrn.ru/files/npa/vorokovka/2017/p/8.pdf" TargetMode="External"/><Relationship Id="rId7" Type="http://schemas.openxmlformats.org/officeDocument/2006/relationships/hyperlink" Target="http://mokazrn.ru/files/npa/galan/2016/r/6-9.pdf" TargetMode="External"/><Relationship Id="rId8" Type="http://schemas.openxmlformats.org/officeDocument/2006/relationships/hyperlink" Target="http://mokazrn.ru/files/npa/galan/2013/r/15-26.pdf" TargetMode="External"/><Relationship Id="rId9" Type="http://schemas.openxmlformats.org/officeDocument/2006/relationships/hyperlink" Target="http://mokazrn.ru/files/npa/galan/2016/r/6-9.pdf" TargetMode="External"/><Relationship Id="rId10" Type="http://schemas.openxmlformats.org/officeDocument/2006/relationships/hyperlink" Target="http://mokazrn.ru/files/npa/galan/2017/p/18.pdf" TargetMode="External"/><Relationship Id="rId11" Type="http://schemas.openxmlformats.org/officeDocument/2006/relationships/hyperlink" Target="http://mokazrn.ru/files/npa/dudovka/r/2016/5-10.pdf" TargetMode="External"/><Relationship Id="rId12" Type="http://schemas.openxmlformats.org/officeDocument/2006/relationships/hyperlink" Target="http://mokazrn.ru/files/npa/dudovka/p/2017/11.pdf" TargetMode="External"/><Relationship Id="rId13" Type="http://schemas.openxmlformats.org/officeDocument/2006/relationships/hyperlink" Target="http://mokazrn.ru/files/npa/kazach/p/2013/45.pdf" TargetMode="External"/><Relationship Id="rId14" Type="http://schemas.openxmlformats.org/officeDocument/2006/relationships/hyperlink" Target="http://mokazrn.ru/files/npa/kazach/p/2017/4.pdf" TargetMode="External"/><Relationship Id="rId15" Type="http://schemas.openxmlformats.org/officeDocument/2006/relationships/hyperlink" Target="http://mokazrn.ru/files/npa/mokrush/2016/r/11-39.pdf" TargetMode="External"/><Relationship Id="rId16" Type="http://schemas.openxmlformats.org/officeDocument/2006/relationships/hyperlink" Target="http://mokazrn.ru/files/npa/mokrush/2016/r/11-30.pdf" TargetMode="External"/><Relationship Id="rId17" Type="http://schemas.openxmlformats.org/officeDocument/2006/relationships/hyperlink" Target="http://mokazrn.ru/files/npa/mokrush/2017/p/5.pdf" TargetMode="External"/><Relationship Id="rId18" Type="http://schemas.openxmlformats.org/officeDocument/2006/relationships/hyperlink" Target="http://mokazrn.ru/files/npa/mokrush/2017/p/9.pdf" TargetMode="External"/><Relationship Id="rId19" Type="http://schemas.openxmlformats.org/officeDocument/2006/relationships/hyperlink" Target="http://mokazrn.ru/files/npa/momotovo/2017/5.pdf" TargetMode="External"/><Relationship Id="rId20" Type="http://schemas.openxmlformats.org/officeDocument/2006/relationships/hyperlink" Target="http://mokazrn.ru/files/npa/novotr/2013/r/43-2.pdf" TargetMode="External"/><Relationship Id="rId21" Type="http://schemas.openxmlformats.org/officeDocument/2006/relationships/hyperlink" Target="http://mokazrn.ru/files/npa/novotr/2017/p/8.pdf" TargetMode="External"/><Relationship Id="rId22" Type="http://schemas.openxmlformats.org/officeDocument/2006/relationships/hyperlink" Target="http://mokazrn.ru/files/npa/novotr/2017/p/9.pdf" TargetMode="External"/><Relationship Id="rId23" Type="http://schemas.openxmlformats.org/officeDocument/2006/relationships/hyperlink" Target="http://mokazrn.ru/files/npa/otnoshka/r/2013/35-94.pdf" TargetMode="External"/><Relationship Id="rId24" Type="http://schemas.openxmlformats.org/officeDocument/2006/relationships/hyperlink" Target="http://mokazrn.ru/files/npa/otnoshka/p/2017/6.pdf" TargetMode="External"/><Relationship Id="rId25" Type="http://schemas.openxmlformats.org/officeDocument/2006/relationships/hyperlink" Target="http://mokazrn.ru/files/npa/otnoshka/r/2012/24-68.pdf" TargetMode="External"/><Relationship Id="rId26" Type="http://schemas.openxmlformats.org/officeDocument/2006/relationships/hyperlink" Target="http://mokazrn.ru/files/npa/pyatkovo/r/2016/21.pdf" TargetMode="External"/><Relationship Id="rId27" Type="http://schemas.openxmlformats.org/officeDocument/2006/relationships/hyperlink" Target="http://mokazrn.ru/files/npa/pyatkovo/p/2017/p/7.pdf" TargetMode="External"/><Relationship Id="rId28" Type="http://schemas.openxmlformats.org/officeDocument/2006/relationships/hyperlink" Target="http://mokazrn.ru/files/npa/rojdestv/2013/r/90.pdf" TargetMode="External"/><Relationship Id="rId29" Type="http://schemas.openxmlformats.org/officeDocument/2006/relationships/hyperlink" Target="http://mokazrn.ru/files/npa/rojdestv/2017/p/2.pdf" TargetMode="External"/><Relationship Id="rId30" Type="http://schemas.openxmlformats.org/officeDocument/2006/relationships/hyperlink" Target="http://mokazrn.ru/files/npa/talajanka/r/9-18.pdf" TargetMode="External"/><Relationship Id="rId31" Type="http://schemas.openxmlformats.org/officeDocument/2006/relationships/hyperlink" Target="http://mokazrn.ru/files/npa/talajanka/2017/p/3.pdf" TargetMode="External"/><Relationship Id="rId32" Type="http://schemas.openxmlformats.org/officeDocument/2006/relationships/hyperlink" Target="consultantplus://offline/ref=9B4F3632FC6645964788ABC7A501D1896F538044C3BA41E39CBE34A3613D7856AD78D0A1F24E7B7F668BD66EQ5iA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A16" activeCellId="0" sqref="A16:H1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7.61"/>
    <col collapsed="false" customWidth="true" hidden="false" outlineLevel="0" max="3" min="3" style="1" width="26.12"/>
    <col collapsed="false" customWidth="true" hidden="false" outlineLevel="0" max="4" min="4" style="2" width="6.37"/>
    <col collapsed="false" customWidth="true" hidden="false" outlineLevel="0" max="5" min="5" style="1" width="64.24"/>
    <col collapsed="false" customWidth="true" hidden="false" outlineLevel="0" max="6" min="6" style="3" width="19.86"/>
    <col collapsed="false" customWidth="true" hidden="false" outlineLevel="0" max="7" min="7" style="1" width="17.24"/>
    <col collapsed="false" customWidth="true" hidden="false" outlineLevel="0" max="8" min="8" style="1" width="20.99"/>
    <col collapsed="false" customWidth="false" hidden="false" outlineLevel="0" max="257" min="9" style="1" width="9.12"/>
  </cols>
  <sheetData>
    <row r="1" customFormat="false" ht="163.6" hidden="false" customHeight="true" outlineLevel="0" collapsed="false">
      <c r="F1" s="4" t="s">
        <v>0</v>
      </c>
      <c r="G1" s="4"/>
      <c r="H1" s="4"/>
    </row>
    <row r="2" customFormat="false" ht="66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5.2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8" t="s">
        <v>5</v>
      </c>
      <c r="G3" s="9" t="s">
        <v>6</v>
      </c>
      <c r="H3" s="10" t="s">
        <v>7</v>
      </c>
    </row>
    <row r="4" s="13" customFormat="true" ht="18.9" hidden="false" customHeight="fals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</row>
    <row r="5" customFormat="false" ht="18.9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</row>
    <row r="6" customFormat="false" ht="18.2" hidden="false" customHeight="true" outlineLevel="0" collapsed="false">
      <c r="A6" s="15" t="s">
        <v>17</v>
      </c>
      <c r="B6" s="16" t="s">
        <v>18</v>
      </c>
      <c r="C6" s="17" t="s">
        <v>19</v>
      </c>
      <c r="D6" s="18" t="s">
        <v>20</v>
      </c>
      <c r="E6" s="19"/>
      <c r="F6" s="20"/>
      <c r="G6" s="21" t="s">
        <v>21</v>
      </c>
      <c r="H6" s="22" t="s">
        <v>22</v>
      </c>
    </row>
    <row r="7" customFormat="false" ht="36.35" hidden="false" customHeight="true" outlineLevel="0" collapsed="false">
      <c r="A7" s="15"/>
      <c r="B7" s="16"/>
      <c r="C7" s="17"/>
      <c r="D7" s="23" t="s">
        <v>23</v>
      </c>
      <c r="E7" s="24" t="s">
        <v>24</v>
      </c>
      <c r="F7" s="25" t="s">
        <v>25</v>
      </c>
      <c r="G7" s="26"/>
      <c r="H7" s="27"/>
    </row>
    <row r="8" customFormat="false" ht="54.55" hidden="false" customHeight="false" outlineLevel="0" collapsed="false">
      <c r="A8" s="15"/>
      <c r="B8" s="16"/>
      <c r="C8" s="17"/>
      <c r="D8" s="23" t="s">
        <v>26</v>
      </c>
      <c r="E8" s="24" t="s">
        <v>27</v>
      </c>
      <c r="F8" s="25"/>
      <c r="G8" s="26"/>
      <c r="H8" s="27"/>
    </row>
    <row r="9" customFormat="false" ht="36.35" hidden="false" customHeight="false" outlineLevel="0" collapsed="false">
      <c r="A9" s="15"/>
      <c r="B9" s="16"/>
      <c r="C9" s="17"/>
      <c r="D9" s="23" t="s">
        <v>28</v>
      </c>
      <c r="E9" s="24" t="s">
        <v>29</v>
      </c>
      <c r="F9" s="25"/>
      <c r="G9" s="26"/>
      <c r="H9" s="27"/>
    </row>
    <row r="10" customFormat="false" ht="55.25" hidden="false" customHeight="false" outlineLevel="0" collapsed="false">
      <c r="A10" s="15"/>
      <c r="B10" s="16"/>
      <c r="C10" s="17"/>
      <c r="D10" s="28" t="s">
        <v>30</v>
      </c>
      <c r="E10" s="29" t="s">
        <v>31</v>
      </c>
      <c r="F10" s="25"/>
      <c r="G10" s="30"/>
      <c r="H10" s="31"/>
    </row>
    <row r="11" customFormat="false" ht="18.2" hidden="false" customHeight="true" outlineLevel="0" collapsed="false">
      <c r="A11" s="15" t="s">
        <v>32</v>
      </c>
      <c r="B11" s="16" t="s">
        <v>33</v>
      </c>
      <c r="C11" s="32" t="s">
        <v>34</v>
      </c>
      <c r="D11" s="18" t="s">
        <v>20</v>
      </c>
      <c r="E11" s="19"/>
      <c r="F11" s="20"/>
      <c r="G11" s="21" t="s">
        <v>35</v>
      </c>
      <c r="H11" s="22" t="s">
        <v>36</v>
      </c>
    </row>
    <row r="12" customFormat="false" ht="109.05" hidden="false" customHeight="true" outlineLevel="0" collapsed="false">
      <c r="A12" s="15"/>
      <c r="B12" s="16"/>
      <c r="C12" s="32"/>
      <c r="D12" s="23" t="s">
        <v>23</v>
      </c>
      <c r="E12" s="24" t="s">
        <v>37</v>
      </c>
      <c r="F12" s="25" t="s">
        <v>38</v>
      </c>
      <c r="G12" s="26"/>
      <c r="H12" s="27"/>
    </row>
    <row r="13" customFormat="false" ht="136.5" hidden="false" customHeight="true" outlineLevel="0" collapsed="false">
      <c r="A13" s="15"/>
      <c r="B13" s="16"/>
      <c r="C13" s="32"/>
      <c r="D13" s="28" t="s">
        <v>39</v>
      </c>
      <c r="E13" s="29" t="s">
        <v>40</v>
      </c>
      <c r="F13" s="25"/>
      <c r="G13" s="30"/>
      <c r="H13" s="31"/>
    </row>
    <row r="14" customFormat="false" ht="127.95" hidden="false" customHeight="false" outlineLevel="0" collapsed="false">
      <c r="A14" s="15" t="s">
        <v>41</v>
      </c>
      <c r="B14" s="16" t="s">
        <v>42</v>
      </c>
      <c r="C14" s="32" t="s">
        <v>23</v>
      </c>
      <c r="D14" s="33"/>
      <c r="E14" s="34" t="s">
        <v>43</v>
      </c>
      <c r="F14" s="35" t="s">
        <v>25</v>
      </c>
      <c r="G14" s="36" t="s">
        <v>35</v>
      </c>
      <c r="H14" s="37" t="n">
        <v>0</v>
      </c>
    </row>
    <row r="15" customFormat="false" ht="18.9" hidden="false" customHeight="true" outlineLevel="0" collapsed="false">
      <c r="A15" s="38" t="s">
        <v>44</v>
      </c>
      <c r="B15" s="38"/>
      <c r="C15" s="38"/>
      <c r="D15" s="38"/>
      <c r="E15" s="38"/>
      <c r="F15" s="38"/>
      <c r="G15" s="38"/>
      <c r="H15" s="38"/>
    </row>
    <row r="16" customFormat="false" ht="18.9" hidden="false" customHeight="true" outlineLevel="0" collapsed="false">
      <c r="A16" s="14" t="s">
        <v>45</v>
      </c>
      <c r="B16" s="14"/>
      <c r="C16" s="14"/>
      <c r="D16" s="14"/>
      <c r="E16" s="14"/>
      <c r="F16" s="14"/>
      <c r="G16" s="14"/>
      <c r="H16" s="14"/>
    </row>
    <row r="17" customFormat="false" ht="73.4" hidden="false" customHeight="false" outlineLevel="0" collapsed="false">
      <c r="A17" s="15" t="s">
        <v>46</v>
      </c>
      <c r="B17" s="39" t="s">
        <v>47</v>
      </c>
      <c r="C17" s="32"/>
      <c r="D17" s="40"/>
      <c r="E17" s="34" t="s">
        <v>48</v>
      </c>
      <c r="F17" s="35" t="s">
        <v>38</v>
      </c>
      <c r="G17" s="36" t="s">
        <v>49</v>
      </c>
      <c r="H17" s="37" t="s">
        <v>49</v>
      </c>
    </row>
    <row r="18" customFormat="false" ht="73.4" hidden="false" customHeight="false" outlineLevel="0" collapsed="false">
      <c r="A18" s="41" t="s">
        <v>50</v>
      </c>
      <c r="B18" s="42" t="s">
        <v>51</v>
      </c>
      <c r="C18" s="43"/>
      <c r="D18" s="44"/>
      <c r="E18" s="45" t="s">
        <v>52</v>
      </c>
      <c r="F18" s="46" t="s">
        <v>38</v>
      </c>
      <c r="G18" s="47" t="s">
        <v>49</v>
      </c>
      <c r="H18" s="48" t="s">
        <v>49</v>
      </c>
    </row>
    <row r="19" customFormat="false" ht="146.1" hidden="false" customHeight="false" outlineLevel="0" collapsed="false">
      <c r="A19" s="15" t="s">
        <v>53</v>
      </c>
      <c r="B19" s="39" t="s">
        <v>54</v>
      </c>
      <c r="C19" s="32"/>
      <c r="D19" s="40"/>
      <c r="E19" s="34" t="s">
        <v>55</v>
      </c>
      <c r="F19" s="35" t="s">
        <v>38</v>
      </c>
      <c r="G19" s="36" t="s">
        <v>49</v>
      </c>
      <c r="H19" s="37" t="s">
        <v>49</v>
      </c>
    </row>
    <row r="20" customFormat="false" ht="73.4" hidden="false" customHeight="false" outlineLevel="0" collapsed="false">
      <c r="A20" s="49" t="s">
        <v>56</v>
      </c>
      <c r="B20" s="50" t="s">
        <v>57</v>
      </c>
      <c r="C20" s="51"/>
      <c r="D20" s="52"/>
      <c r="E20" s="50" t="s">
        <v>58</v>
      </c>
      <c r="F20" s="52" t="s">
        <v>38</v>
      </c>
      <c r="G20" s="51" t="s">
        <v>49</v>
      </c>
      <c r="H20" s="53" t="s">
        <v>49</v>
      </c>
    </row>
    <row r="21" customFormat="false" ht="18.9" hidden="false" customHeight="true" outlineLevel="0" collapsed="false">
      <c r="A21" s="14" t="s">
        <v>59</v>
      </c>
      <c r="B21" s="14"/>
      <c r="C21" s="14"/>
      <c r="D21" s="14"/>
      <c r="E21" s="14"/>
      <c r="F21" s="14"/>
      <c r="G21" s="14"/>
      <c r="H21" s="14"/>
    </row>
    <row r="22" customFormat="false" ht="73.4" hidden="false" customHeight="false" outlineLevel="0" collapsed="false">
      <c r="A22" s="15" t="s">
        <v>60</v>
      </c>
      <c r="B22" s="39" t="s">
        <v>61</v>
      </c>
      <c r="C22" s="32"/>
      <c r="D22" s="40"/>
      <c r="E22" s="39" t="s">
        <v>62</v>
      </c>
      <c r="F22" s="35" t="s">
        <v>38</v>
      </c>
      <c r="G22" s="36" t="s">
        <v>63</v>
      </c>
      <c r="H22" s="37" t="s">
        <v>63</v>
      </c>
    </row>
    <row r="23" customFormat="false" ht="18.2" hidden="false" customHeight="true" outlineLevel="0" collapsed="false">
      <c r="A23" s="15" t="s">
        <v>64</v>
      </c>
      <c r="B23" s="16" t="s">
        <v>65</v>
      </c>
      <c r="C23" s="32" t="s">
        <v>34</v>
      </c>
      <c r="D23" s="18" t="s">
        <v>20</v>
      </c>
      <c r="E23" s="19"/>
      <c r="F23" s="20"/>
      <c r="G23" s="54" t="s">
        <v>66</v>
      </c>
      <c r="H23" s="55" t="s">
        <v>66</v>
      </c>
    </row>
    <row r="24" customFormat="false" ht="72.7" hidden="false" customHeight="true" outlineLevel="0" collapsed="false">
      <c r="A24" s="15"/>
      <c r="B24" s="16"/>
      <c r="C24" s="32"/>
      <c r="D24" s="23" t="s">
        <v>23</v>
      </c>
      <c r="E24" s="24" t="s">
        <v>67</v>
      </c>
      <c r="F24" s="25" t="s">
        <v>68</v>
      </c>
      <c r="G24" s="26"/>
      <c r="H24" s="27"/>
    </row>
    <row r="25" customFormat="false" ht="91.6" hidden="false" customHeight="false" outlineLevel="0" collapsed="false">
      <c r="A25" s="15"/>
      <c r="B25" s="16"/>
      <c r="C25" s="32"/>
      <c r="D25" s="28" t="s">
        <v>39</v>
      </c>
      <c r="E25" s="29" t="s">
        <v>69</v>
      </c>
      <c r="F25" s="25"/>
      <c r="G25" s="30"/>
      <c r="H25" s="31"/>
    </row>
    <row r="26" customFormat="false" ht="18.2" hidden="false" customHeight="true" outlineLevel="0" collapsed="false">
      <c r="A26" s="41" t="s">
        <v>70</v>
      </c>
      <c r="B26" s="56" t="s">
        <v>71</v>
      </c>
      <c r="C26" s="43" t="s">
        <v>72</v>
      </c>
      <c r="D26" s="18" t="s">
        <v>20</v>
      </c>
      <c r="E26" s="19"/>
      <c r="F26" s="20"/>
      <c r="G26" s="21" t="s">
        <v>36</v>
      </c>
      <c r="H26" s="22" t="s">
        <v>36</v>
      </c>
    </row>
    <row r="27" customFormat="false" ht="36.35" hidden="false" customHeight="true" outlineLevel="0" collapsed="false">
      <c r="A27" s="41"/>
      <c r="B27" s="56"/>
      <c r="C27" s="43"/>
      <c r="D27" s="23" t="s">
        <v>73</v>
      </c>
      <c r="E27" s="24" t="s">
        <v>74</v>
      </c>
      <c r="F27" s="57" t="s">
        <v>25</v>
      </c>
      <c r="G27" s="26"/>
      <c r="H27" s="27"/>
    </row>
    <row r="28" customFormat="false" ht="54.55" hidden="false" customHeight="false" outlineLevel="0" collapsed="false">
      <c r="A28" s="41"/>
      <c r="B28" s="56"/>
      <c r="C28" s="43"/>
      <c r="D28" s="23" t="s">
        <v>75</v>
      </c>
      <c r="E28" s="24" t="s">
        <v>76</v>
      </c>
      <c r="F28" s="57"/>
      <c r="G28" s="26"/>
      <c r="H28" s="27"/>
    </row>
    <row r="29" customFormat="false" ht="36.35" hidden="false" customHeight="false" outlineLevel="0" collapsed="false">
      <c r="A29" s="41"/>
      <c r="B29" s="56"/>
      <c r="C29" s="43"/>
      <c r="D29" s="23" t="s">
        <v>23</v>
      </c>
      <c r="E29" s="24" t="s">
        <v>77</v>
      </c>
      <c r="F29" s="57"/>
      <c r="G29" s="26"/>
      <c r="H29" s="27"/>
    </row>
    <row r="30" customFormat="false" ht="55.25" hidden="false" customHeight="false" outlineLevel="0" collapsed="false">
      <c r="A30" s="41"/>
      <c r="B30" s="56"/>
      <c r="C30" s="43"/>
      <c r="D30" s="58" t="s">
        <v>39</v>
      </c>
      <c r="E30" s="59" t="s">
        <v>78</v>
      </c>
      <c r="F30" s="57"/>
      <c r="G30" s="60"/>
      <c r="H30" s="61"/>
    </row>
    <row r="31" customFormat="false" ht="73.4" hidden="false" customHeight="false" outlineLevel="0" collapsed="false">
      <c r="A31" s="15" t="s">
        <v>79</v>
      </c>
      <c r="B31" s="39" t="s">
        <v>80</v>
      </c>
      <c r="C31" s="33"/>
      <c r="D31" s="33"/>
      <c r="E31" s="34" t="s">
        <v>81</v>
      </c>
      <c r="F31" s="35" t="s">
        <v>25</v>
      </c>
      <c r="G31" s="36" t="s">
        <v>82</v>
      </c>
      <c r="H31" s="37" t="s">
        <v>82</v>
      </c>
    </row>
    <row r="32" customFormat="false" ht="18.2" hidden="false" customHeight="true" outlineLevel="0" collapsed="false">
      <c r="A32" s="15" t="s">
        <v>83</v>
      </c>
      <c r="B32" s="16" t="s">
        <v>84</v>
      </c>
      <c r="C32" s="32" t="s">
        <v>34</v>
      </c>
      <c r="D32" s="18" t="s">
        <v>20</v>
      </c>
      <c r="E32" s="19"/>
      <c r="F32" s="20"/>
      <c r="G32" s="21" t="s">
        <v>85</v>
      </c>
      <c r="H32" s="22" t="s">
        <v>85</v>
      </c>
    </row>
    <row r="33" customFormat="false" ht="54.55" hidden="false" customHeight="true" outlineLevel="0" collapsed="false">
      <c r="A33" s="15"/>
      <c r="B33" s="16"/>
      <c r="C33" s="32"/>
      <c r="D33" s="23" t="s">
        <v>23</v>
      </c>
      <c r="E33" s="24" t="s">
        <v>86</v>
      </c>
      <c r="F33" s="25" t="s">
        <v>25</v>
      </c>
      <c r="G33" s="26"/>
      <c r="H33" s="27"/>
    </row>
    <row r="34" customFormat="false" ht="37.05" hidden="false" customHeight="false" outlineLevel="0" collapsed="false">
      <c r="A34" s="15"/>
      <c r="B34" s="16"/>
      <c r="C34" s="32"/>
      <c r="D34" s="28" t="s">
        <v>39</v>
      </c>
      <c r="E34" s="29" t="s">
        <v>87</v>
      </c>
      <c r="F34" s="25"/>
      <c r="G34" s="30"/>
      <c r="H34" s="31"/>
    </row>
    <row r="35" customFormat="false" ht="18.2" hidden="false" customHeight="true" outlineLevel="0" collapsed="false">
      <c r="A35" s="15" t="s">
        <v>88</v>
      </c>
      <c r="B35" s="16" t="s">
        <v>89</v>
      </c>
      <c r="C35" s="32" t="s">
        <v>90</v>
      </c>
      <c r="D35" s="18" t="s">
        <v>20</v>
      </c>
      <c r="E35" s="62"/>
      <c r="F35" s="20"/>
      <c r="G35" s="54" t="s">
        <v>91</v>
      </c>
      <c r="H35" s="55" t="s">
        <v>91</v>
      </c>
    </row>
    <row r="36" customFormat="false" ht="54.55" hidden="false" customHeight="true" outlineLevel="0" collapsed="false">
      <c r="A36" s="15"/>
      <c r="B36" s="16"/>
      <c r="C36" s="32"/>
      <c r="D36" s="23" t="s">
        <v>23</v>
      </c>
      <c r="E36" s="24" t="s">
        <v>92</v>
      </c>
      <c r="F36" s="25" t="s">
        <v>25</v>
      </c>
      <c r="G36" s="26"/>
      <c r="H36" s="27"/>
    </row>
    <row r="37" customFormat="false" ht="54.55" hidden="false" customHeight="false" outlineLevel="0" collapsed="false">
      <c r="A37" s="15"/>
      <c r="B37" s="16"/>
      <c r="C37" s="32"/>
      <c r="D37" s="23" t="s">
        <v>39</v>
      </c>
      <c r="E37" s="24" t="s">
        <v>93</v>
      </c>
      <c r="F37" s="25"/>
      <c r="G37" s="26"/>
      <c r="H37" s="27"/>
    </row>
    <row r="38" customFormat="false" ht="90.9" hidden="false" customHeight="false" outlineLevel="0" collapsed="false">
      <c r="A38" s="15"/>
      <c r="B38" s="16"/>
      <c r="C38" s="32"/>
      <c r="D38" s="23" t="s">
        <v>94</v>
      </c>
      <c r="E38" s="24" t="s">
        <v>95</v>
      </c>
      <c r="F38" s="25"/>
      <c r="G38" s="26"/>
      <c r="H38" s="27"/>
    </row>
    <row r="39" customFormat="false" ht="91.6" hidden="false" customHeight="false" outlineLevel="0" collapsed="false">
      <c r="A39" s="15"/>
      <c r="B39" s="16"/>
      <c r="C39" s="32"/>
      <c r="D39" s="28" t="s">
        <v>96</v>
      </c>
      <c r="E39" s="29" t="s">
        <v>97</v>
      </c>
      <c r="F39" s="25"/>
      <c r="G39" s="30"/>
      <c r="H39" s="31"/>
    </row>
    <row r="40" customFormat="false" ht="18.2" hidden="false" customHeight="true" outlineLevel="0" collapsed="false">
      <c r="A40" s="15" t="s">
        <v>98</v>
      </c>
      <c r="B40" s="16" t="s">
        <v>99</v>
      </c>
      <c r="C40" s="32" t="s">
        <v>34</v>
      </c>
      <c r="D40" s="18" t="s">
        <v>20</v>
      </c>
      <c r="E40" s="63"/>
      <c r="F40" s="20"/>
      <c r="G40" s="19" t="s">
        <v>100</v>
      </c>
      <c r="H40" s="64" t="s">
        <v>100</v>
      </c>
    </row>
    <row r="41" customFormat="false" ht="91.25" hidden="false" customHeight="true" outlineLevel="0" collapsed="false">
      <c r="A41" s="15"/>
      <c r="B41" s="16"/>
      <c r="C41" s="32"/>
      <c r="D41" s="23" t="s">
        <v>23</v>
      </c>
      <c r="E41" s="65" t="s">
        <v>101</v>
      </c>
      <c r="F41" s="25" t="s">
        <v>102</v>
      </c>
      <c r="G41" s="26"/>
      <c r="H41" s="27"/>
    </row>
    <row r="42" customFormat="false" ht="118" hidden="false" customHeight="true" outlineLevel="0" collapsed="false">
      <c r="A42" s="15"/>
      <c r="B42" s="16"/>
      <c r="C42" s="32"/>
      <c r="D42" s="28" t="s">
        <v>39</v>
      </c>
      <c r="E42" s="66" t="s">
        <v>103</v>
      </c>
      <c r="F42" s="25"/>
      <c r="G42" s="30"/>
      <c r="H42" s="31"/>
    </row>
    <row r="43" customFormat="false" ht="18.2" hidden="false" customHeight="true" outlineLevel="0" collapsed="false">
      <c r="A43" s="41" t="s">
        <v>104</v>
      </c>
      <c r="B43" s="56" t="s">
        <v>105</v>
      </c>
      <c r="C43" s="43" t="s">
        <v>34</v>
      </c>
      <c r="D43" s="18" t="s">
        <v>20</v>
      </c>
      <c r="E43" s="19"/>
      <c r="F43" s="20"/>
      <c r="G43" s="54" t="s">
        <v>106</v>
      </c>
      <c r="H43" s="55" t="s">
        <v>106</v>
      </c>
    </row>
    <row r="44" customFormat="false" ht="54.55" hidden="false" customHeight="true" outlineLevel="0" collapsed="false">
      <c r="A44" s="41"/>
      <c r="B44" s="56"/>
      <c r="C44" s="43"/>
      <c r="D44" s="23" t="s">
        <v>23</v>
      </c>
      <c r="E44" s="24" t="s">
        <v>107</v>
      </c>
      <c r="F44" s="57" t="s">
        <v>38</v>
      </c>
      <c r="G44" s="26"/>
      <c r="H44" s="27"/>
    </row>
    <row r="45" customFormat="false" ht="55.25" hidden="false" customHeight="false" outlineLevel="0" collapsed="false">
      <c r="A45" s="41"/>
      <c r="B45" s="56"/>
      <c r="C45" s="43"/>
      <c r="D45" s="58" t="s">
        <v>39</v>
      </c>
      <c r="E45" s="59" t="s">
        <v>108</v>
      </c>
      <c r="F45" s="57"/>
      <c r="G45" s="60"/>
      <c r="H45" s="61"/>
    </row>
    <row r="46" customFormat="false" ht="18.2" hidden="false" customHeight="true" outlineLevel="0" collapsed="false">
      <c r="A46" s="15" t="s">
        <v>109</v>
      </c>
      <c r="B46" s="34" t="s">
        <v>110</v>
      </c>
      <c r="C46" s="17" t="s">
        <v>111</v>
      </c>
      <c r="D46" s="67" t="s">
        <v>20</v>
      </c>
      <c r="E46" s="67"/>
      <c r="F46" s="67"/>
      <c r="G46" s="19" t="s">
        <v>112</v>
      </c>
      <c r="H46" s="64" t="s">
        <v>112</v>
      </c>
    </row>
    <row r="47" customFormat="false" ht="54.55" hidden="false" customHeight="true" outlineLevel="0" collapsed="false">
      <c r="A47" s="15"/>
      <c r="B47" s="34"/>
      <c r="C47" s="17"/>
      <c r="D47" s="68" t="s">
        <v>113</v>
      </c>
      <c r="E47" s="69" t="s">
        <v>114</v>
      </c>
      <c r="F47" s="70" t="s">
        <v>25</v>
      </c>
      <c r="G47" s="69"/>
      <c r="H47" s="71"/>
    </row>
    <row r="48" customFormat="false" ht="64.5" hidden="false" customHeight="true" outlineLevel="0" collapsed="false">
      <c r="A48" s="15"/>
      <c r="B48" s="34"/>
      <c r="C48" s="17"/>
      <c r="D48" s="68" t="s">
        <v>26</v>
      </c>
      <c r="E48" s="69" t="s">
        <v>115</v>
      </c>
      <c r="F48" s="70"/>
      <c r="G48" s="69"/>
      <c r="H48" s="71"/>
    </row>
    <row r="49" customFormat="false" ht="41.8" hidden="false" customHeight="true" outlineLevel="0" collapsed="false">
      <c r="A49" s="15"/>
      <c r="B49" s="34"/>
      <c r="C49" s="17"/>
      <c r="D49" s="68" t="s">
        <v>28</v>
      </c>
      <c r="E49" s="69" t="s">
        <v>116</v>
      </c>
      <c r="F49" s="70"/>
      <c r="G49" s="69"/>
      <c r="H49" s="71"/>
    </row>
    <row r="50" customFormat="false" ht="50.15" hidden="false" customHeight="true" outlineLevel="0" collapsed="false">
      <c r="A50" s="15"/>
      <c r="B50" s="34"/>
      <c r="C50" s="17"/>
      <c r="D50" s="72" t="s">
        <v>30</v>
      </c>
      <c r="E50" s="73" t="s">
        <v>117</v>
      </c>
      <c r="F50" s="70"/>
      <c r="G50" s="73"/>
      <c r="H50" s="74"/>
    </row>
    <row r="51" customFormat="false" ht="91.6" hidden="false" customHeight="false" outlineLevel="0" collapsed="false">
      <c r="A51" s="41" t="s">
        <v>118</v>
      </c>
      <c r="B51" s="42" t="s">
        <v>119</v>
      </c>
      <c r="C51" s="43"/>
      <c r="D51" s="44"/>
      <c r="E51" s="42" t="s">
        <v>120</v>
      </c>
      <c r="F51" s="46" t="s">
        <v>38</v>
      </c>
      <c r="G51" s="47" t="s">
        <v>121</v>
      </c>
      <c r="H51" s="48" t="s">
        <v>121</v>
      </c>
    </row>
    <row r="52" customFormat="false" ht="18.2" hidden="false" customHeight="true" outlineLevel="0" collapsed="false">
      <c r="A52" s="15" t="s">
        <v>122</v>
      </c>
      <c r="B52" s="16" t="s">
        <v>123</v>
      </c>
      <c r="C52" s="32" t="s">
        <v>124</v>
      </c>
      <c r="D52" s="18" t="s">
        <v>20</v>
      </c>
      <c r="E52" s="62"/>
      <c r="F52" s="20"/>
      <c r="G52" s="54" t="s">
        <v>35</v>
      </c>
      <c r="H52" s="55" t="s">
        <v>112</v>
      </c>
    </row>
    <row r="53" customFormat="false" ht="127.25" hidden="false" customHeight="true" outlineLevel="0" collapsed="false">
      <c r="A53" s="15"/>
      <c r="B53" s="16"/>
      <c r="C53" s="32"/>
      <c r="D53" s="23" t="s">
        <v>113</v>
      </c>
      <c r="E53" s="24" t="s">
        <v>125</v>
      </c>
      <c r="F53" s="25" t="s">
        <v>38</v>
      </c>
      <c r="G53" s="26"/>
      <c r="H53" s="27"/>
    </row>
    <row r="54" customFormat="false" ht="233.85" hidden="false" customHeight="true" outlineLevel="0" collapsed="false">
      <c r="A54" s="15"/>
      <c r="B54" s="16"/>
      <c r="C54" s="32"/>
      <c r="D54" s="28" t="s">
        <v>26</v>
      </c>
      <c r="E54" s="29" t="s">
        <v>126</v>
      </c>
      <c r="F54" s="25"/>
      <c r="G54" s="30"/>
      <c r="H54" s="31"/>
    </row>
    <row r="55" customFormat="false" ht="91.6" hidden="false" customHeight="false" outlineLevel="0" collapsed="false">
      <c r="A55" s="41" t="s">
        <v>127</v>
      </c>
      <c r="B55" s="42" t="s">
        <v>128</v>
      </c>
      <c r="C55" s="43"/>
      <c r="D55" s="44"/>
      <c r="E55" s="42" t="s">
        <v>129</v>
      </c>
      <c r="F55" s="46" t="s">
        <v>38</v>
      </c>
      <c r="G55" s="47" t="s">
        <v>63</v>
      </c>
      <c r="H55" s="48" t="s">
        <v>63</v>
      </c>
    </row>
    <row r="56" customFormat="false" ht="161.85" hidden="false" customHeight="true" outlineLevel="0" collapsed="false">
      <c r="A56" s="15" t="s">
        <v>130</v>
      </c>
      <c r="B56" s="39" t="s">
        <v>131</v>
      </c>
      <c r="C56" s="32"/>
      <c r="D56" s="40"/>
      <c r="E56" s="39" t="s">
        <v>132</v>
      </c>
      <c r="F56" s="35" t="s">
        <v>133</v>
      </c>
      <c r="G56" s="36" t="s">
        <v>63</v>
      </c>
      <c r="H56" s="37" t="s">
        <v>63</v>
      </c>
    </row>
    <row r="57" customFormat="false" ht="155.2" hidden="false" customHeight="true" outlineLevel="0" collapsed="false">
      <c r="A57" s="15" t="s">
        <v>134</v>
      </c>
      <c r="B57" s="39" t="s">
        <v>135</v>
      </c>
      <c r="C57" s="32"/>
      <c r="D57" s="40"/>
      <c r="E57" s="39" t="s">
        <v>136</v>
      </c>
      <c r="F57" s="35" t="s">
        <v>133</v>
      </c>
      <c r="G57" s="36" t="s">
        <v>137</v>
      </c>
      <c r="H57" s="37" t="s">
        <v>137</v>
      </c>
    </row>
    <row r="58" customFormat="false" ht="91.6" hidden="false" customHeight="false" outlineLevel="0" collapsed="false">
      <c r="A58" s="15" t="s">
        <v>138</v>
      </c>
      <c r="B58" s="39" t="s">
        <v>139</v>
      </c>
      <c r="C58" s="32"/>
      <c r="D58" s="40"/>
      <c r="E58" s="34" t="s">
        <v>140</v>
      </c>
      <c r="F58" s="35" t="s">
        <v>38</v>
      </c>
      <c r="G58" s="36" t="s">
        <v>63</v>
      </c>
      <c r="H58" s="37" t="s">
        <v>63</v>
      </c>
    </row>
    <row r="59" customFormat="false" ht="18.2" hidden="false" customHeight="true" outlineLevel="0" collapsed="false">
      <c r="A59" s="75" t="s">
        <v>141</v>
      </c>
      <c r="B59" s="75"/>
      <c r="C59" s="75"/>
      <c r="D59" s="75"/>
      <c r="E59" s="75"/>
      <c r="F59" s="75"/>
      <c r="G59" s="75"/>
      <c r="H59" s="75"/>
    </row>
    <row r="60" customFormat="false" ht="18.2" hidden="false" customHeight="false" outlineLevel="0" collapsed="false">
      <c r="A60" s="1" t="s">
        <v>142</v>
      </c>
      <c r="F60" s="76"/>
      <c r="G60" s="1" t="s">
        <v>143</v>
      </c>
    </row>
  </sheetData>
  <mergeCells count="48">
    <mergeCell ref="F1:H1"/>
    <mergeCell ref="A2:H2"/>
    <mergeCell ref="C3:E3"/>
    <mergeCell ref="A5:H5"/>
    <mergeCell ref="A6:A10"/>
    <mergeCell ref="B6:B10"/>
    <mergeCell ref="C6:C10"/>
    <mergeCell ref="F7:F10"/>
    <mergeCell ref="A11:A13"/>
    <mergeCell ref="B11:B13"/>
    <mergeCell ref="C11:C13"/>
    <mergeCell ref="F12:F13"/>
    <mergeCell ref="A15:H15"/>
    <mergeCell ref="A16:H16"/>
    <mergeCell ref="A21:H21"/>
    <mergeCell ref="A23:A25"/>
    <mergeCell ref="B23:B25"/>
    <mergeCell ref="C23:C25"/>
    <mergeCell ref="F24:F25"/>
    <mergeCell ref="A26:A30"/>
    <mergeCell ref="B26:B30"/>
    <mergeCell ref="C26:C30"/>
    <mergeCell ref="F27:F30"/>
    <mergeCell ref="A32:A34"/>
    <mergeCell ref="B32:B34"/>
    <mergeCell ref="C32:C34"/>
    <mergeCell ref="F33:F34"/>
    <mergeCell ref="A35:A39"/>
    <mergeCell ref="B35:B39"/>
    <mergeCell ref="C35:C39"/>
    <mergeCell ref="F36:F39"/>
    <mergeCell ref="A40:A42"/>
    <mergeCell ref="B40:B42"/>
    <mergeCell ref="C40:C42"/>
    <mergeCell ref="F41:F42"/>
    <mergeCell ref="A43:A45"/>
    <mergeCell ref="B43:B45"/>
    <mergeCell ref="C43:C45"/>
    <mergeCell ref="F44:F45"/>
    <mergeCell ref="A46:A50"/>
    <mergeCell ref="B46:B50"/>
    <mergeCell ref="C46:C50"/>
    <mergeCell ref="F47:F50"/>
    <mergeCell ref="A52:A54"/>
    <mergeCell ref="B52:B54"/>
    <mergeCell ref="C52:C54"/>
    <mergeCell ref="F53:F54"/>
    <mergeCell ref="A59:H59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BG5" colorId="64" zoomScale="85" zoomScaleNormal="85" zoomScalePageLayoutView="100" workbookViewId="0">
      <selection pane="topLeft" activeCell="CD14" activeCellId="0" sqref="CD14"/>
    </sheetView>
  </sheetViews>
  <sheetFormatPr defaultColWidth="8.9921875" defaultRowHeight="12.6" zeroHeight="false" outlineLevelRow="0" outlineLevelCol="0"/>
  <cols>
    <col collapsed="false" customWidth="true" hidden="false" outlineLevel="0" max="1" min="1" style="77" width="31.87"/>
    <col collapsed="false" customWidth="true" hidden="false" outlineLevel="0" max="7" min="2" style="77" width="15.37"/>
    <col collapsed="false" customWidth="true" hidden="false" outlineLevel="0" max="8" min="8" style="77" width="18.37"/>
    <col collapsed="false" customWidth="true" hidden="false" outlineLevel="0" max="9" min="9" style="77" width="20.99"/>
    <col collapsed="false" customWidth="true" hidden="false" outlineLevel="0" max="11" min="10" style="77" width="15.37"/>
    <col collapsed="false" customWidth="true" hidden="false" outlineLevel="0" max="12" min="12" style="77" width="19.74"/>
    <col collapsed="false" customWidth="true" hidden="false" outlineLevel="0" max="15" min="13" style="77" width="15.37"/>
    <col collapsed="false" customWidth="true" hidden="false" outlineLevel="0" max="16" min="16" style="77" width="26.24"/>
    <col collapsed="false" customWidth="true" hidden="false" outlineLevel="0" max="18" min="17" style="77" width="15.25"/>
    <col collapsed="false" customWidth="true" hidden="false" outlineLevel="0" max="19" min="19" style="77" width="25.86"/>
    <col collapsed="false" customWidth="true" hidden="false" outlineLevel="0" max="21" min="20" style="77" width="15.25"/>
    <col collapsed="false" customWidth="true" hidden="false" outlineLevel="0" max="22" min="22" style="77" width="32.74"/>
    <col collapsed="false" customWidth="true" hidden="false" outlineLevel="0" max="24" min="23" style="77" width="15.25"/>
    <col collapsed="false" customWidth="true" hidden="false" outlineLevel="0" max="25" min="25" style="77" width="29.99"/>
    <col collapsed="false" customWidth="true" hidden="false" outlineLevel="0" max="27" min="26" style="77" width="15.25"/>
    <col collapsed="false" customWidth="true" hidden="false" outlineLevel="0" max="28" min="28" style="77" width="21.87"/>
    <col collapsed="false" customWidth="true" hidden="false" outlineLevel="0" max="29" min="29" style="77" width="22.12"/>
    <col collapsed="false" customWidth="true" hidden="false" outlineLevel="0" max="30" min="30" style="77" width="14.74"/>
    <col collapsed="false" customWidth="true" hidden="false" outlineLevel="0" max="31" min="31" style="77" width="15.37"/>
    <col collapsed="false" customWidth="true" hidden="false" outlineLevel="0" max="32" min="32" style="77" width="21.74"/>
    <col collapsed="false" customWidth="true" hidden="false" outlineLevel="0" max="33" min="33" style="77" width="22.12"/>
    <col collapsed="false" customWidth="true" hidden="false" outlineLevel="0" max="34" min="34" style="77" width="14.74"/>
    <col collapsed="false" customWidth="true" hidden="false" outlineLevel="0" max="35" min="35" style="77" width="15.25"/>
    <col collapsed="false" customWidth="true" hidden="false" outlineLevel="0" max="36" min="36" style="77" width="21.74"/>
    <col collapsed="false" customWidth="true" hidden="false" outlineLevel="0" max="37" min="37" style="77" width="20.24"/>
    <col collapsed="false" customWidth="true" hidden="false" outlineLevel="0" max="38" min="38" style="77" width="14.99"/>
    <col collapsed="false" customWidth="true" hidden="false" outlineLevel="0" max="39" min="39" style="77" width="15.25"/>
    <col collapsed="false" customWidth="true" hidden="false" outlineLevel="0" max="40" min="40" style="77" width="19.61"/>
    <col collapsed="false" customWidth="true" hidden="false" outlineLevel="0" max="41" min="41" style="77" width="14.74"/>
    <col collapsed="false" customWidth="true" hidden="false" outlineLevel="0" max="42" min="42" style="77" width="22.12"/>
    <col collapsed="false" customWidth="true" hidden="false" outlineLevel="0" max="43" min="43" style="77" width="19.61"/>
    <col collapsed="false" customWidth="true" hidden="false" outlineLevel="0" max="44" min="44" style="77" width="18.99"/>
    <col collapsed="false" customWidth="true" hidden="false" outlineLevel="0" max="45" min="45" style="77" width="14.74"/>
    <col collapsed="false" customWidth="true" hidden="false" outlineLevel="0" max="46" min="46" style="77" width="15.25"/>
    <col collapsed="false" customWidth="true" hidden="false" outlineLevel="0" max="48" min="47" style="77" width="21.24"/>
    <col collapsed="false" customWidth="true" hidden="false" outlineLevel="0" max="50" min="49" style="77" width="21.87"/>
    <col collapsed="false" customWidth="true" hidden="false" outlineLevel="0" max="51" min="51" style="77" width="14.74"/>
    <col collapsed="false" customWidth="true" hidden="false" outlineLevel="0" max="52" min="52" style="77" width="15.25"/>
    <col collapsed="false" customWidth="true" hidden="false" outlineLevel="0" max="54" min="53" style="77" width="21.87"/>
    <col collapsed="false" customWidth="true" hidden="false" outlineLevel="0" max="55" min="55" style="77" width="14.74"/>
    <col collapsed="false" customWidth="true" hidden="false" outlineLevel="0" max="56" min="56" style="77" width="15.25"/>
    <col collapsed="false" customWidth="true" hidden="false" outlineLevel="0" max="58" min="57" style="77" width="21.74"/>
    <col collapsed="false" customWidth="true" hidden="false" outlineLevel="0" max="59" min="59" style="77" width="14.74"/>
    <col collapsed="false" customWidth="true" hidden="false" outlineLevel="0" max="60" min="60" style="77" width="15.25"/>
    <col collapsed="false" customWidth="true" hidden="false" outlineLevel="0" max="61" min="61" style="77" width="21.74"/>
    <col collapsed="false" customWidth="true" hidden="false" outlineLevel="0" max="62" min="62" style="77" width="20.24"/>
    <col collapsed="false" customWidth="true" hidden="false" outlineLevel="0" max="63" min="63" style="77" width="21.37"/>
    <col collapsed="false" customWidth="true" hidden="false" outlineLevel="0" max="64" min="64" style="77" width="20.24"/>
    <col collapsed="false" customWidth="true" hidden="false" outlineLevel="0" max="65" min="65" style="77" width="14.74"/>
    <col collapsed="false" customWidth="true" hidden="false" outlineLevel="0" max="66" min="66" style="77" width="15.25"/>
    <col collapsed="false" customWidth="true" hidden="false" outlineLevel="0" max="67" min="67" style="77" width="25.74"/>
    <col collapsed="false" customWidth="true" hidden="false" outlineLevel="0" max="68" min="68" style="77" width="15.12"/>
    <col collapsed="false" customWidth="true" hidden="false" outlineLevel="0" max="69" min="69" style="77" width="16.37"/>
    <col collapsed="false" customWidth="true" hidden="false" outlineLevel="0" max="70" min="70" style="77" width="22.37"/>
    <col collapsed="false" customWidth="true" hidden="false" outlineLevel="0" max="71" min="71" style="77" width="34.25"/>
    <col collapsed="false" customWidth="true" hidden="false" outlineLevel="0" max="72" min="72" style="77" width="15.12"/>
    <col collapsed="false" customWidth="true" hidden="false" outlineLevel="0" max="73" min="73" style="77" width="15.25"/>
    <col collapsed="false" customWidth="true" hidden="false" outlineLevel="0" max="74" min="74" style="77" width="24.99"/>
    <col collapsed="false" customWidth="true" hidden="false" outlineLevel="0" max="75" min="75" style="77" width="15.12"/>
    <col collapsed="false" customWidth="true" hidden="false" outlineLevel="0" max="76" min="76" style="77" width="15.37"/>
    <col collapsed="false" customWidth="true" hidden="false" outlineLevel="0" max="77" min="77" style="77" width="21.37"/>
    <col collapsed="false" customWidth="true" hidden="false" outlineLevel="0" max="78" min="78" style="77" width="15.12"/>
    <col collapsed="false" customWidth="true" hidden="false" outlineLevel="0" max="79" min="79" style="77" width="15.37"/>
    <col collapsed="false" customWidth="true" hidden="false" outlineLevel="0" max="80" min="80" style="77" width="21.74"/>
    <col collapsed="false" customWidth="true" hidden="false" outlineLevel="0" max="81" min="81" style="77" width="15.12"/>
    <col collapsed="false" customWidth="true" hidden="false" outlineLevel="0" max="82" min="82" style="77" width="17.37"/>
    <col collapsed="false" customWidth="true" hidden="false" outlineLevel="0" max="83" min="83" style="77" width="21.74"/>
    <col collapsed="false" customWidth="true" hidden="false" outlineLevel="0" max="84" min="84" style="77" width="15.12"/>
    <col collapsed="false" customWidth="true" hidden="false" outlineLevel="0" max="87" min="85" style="77" width="15.37"/>
    <col collapsed="false" customWidth="true" hidden="false" outlineLevel="0" max="88" min="88" style="78" width="15.37"/>
    <col collapsed="false" customWidth="false" hidden="false" outlineLevel="0" max="257" min="89" style="77" width="8.99"/>
  </cols>
  <sheetData>
    <row r="1" customFormat="false" ht="23.1" hidden="false" customHeight="true" outlineLevel="0" collapsed="false">
      <c r="A1" s="79" t="s">
        <v>144</v>
      </c>
      <c r="B1" s="80"/>
      <c r="C1" s="80"/>
      <c r="D1" s="80"/>
      <c r="E1" s="80"/>
      <c r="F1" s="80"/>
      <c r="G1" s="81" t="s">
        <v>145</v>
      </c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</row>
    <row r="2" customFormat="false" ht="12.6" hidden="false" customHeight="true" outlineLevel="0" collapsed="false">
      <c r="A2" s="82" t="s">
        <v>146</v>
      </c>
      <c r="B2" s="83" t="s">
        <v>147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 t="s">
        <v>148</v>
      </c>
      <c r="P2" s="85" t="s">
        <v>149</v>
      </c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6" t="s">
        <v>150</v>
      </c>
      <c r="AC2" s="87" t="s">
        <v>151</v>
      </c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8" t="s">
        <v>152</v>
      </c>
      <c r="CI2" s="89" t="s">
        <v>153</v>
      </c>
      <c r="CJ2" s="90" t="s">
        <v>154</v>
      </c>
    </row>
    <row r="3" customFormat="false" ht="12.8" hidden="false" customHeight="true" outlineLevel="0" collapsed="false">
      <c r="A3" s="82"/>
      <c r="B3" s="91" t="s">
        <v>17</v>
      </c>
      <c r="C3" s="91"/>
      <c r="D3" s="91"/>
      <c r="E3" s="91"/>
      <c r="F3" s="91"/>
      <c r="G3" s="91"/>
      <c r="H3" s="91" t="s">
        <v>32</v>
      </c>
      <c r="I3" s="91"/>
      <c r="J3" s="91"/>
      <c r="K3" s="91"/>
      <c r="L3" s="91" t="s">
        <v>41</v>
      </c>
      <c r="M3" s="91"/>
      <c r="N3" s="91"/>
      <c r="O3" s="84"/>
      <c r="P3" s="92" t="s">
        <v>46</v>
      </c>
      <c r="Q3" s="92"/>
      <c r="R3" s="92"/>
      <c r="S3" s="92" t="s">
        <v>50</v>
      </c>
      <c r="T3" s="92"/>
      <c r="U3" s="92"/>
      <c r="V3" s="92" t="s">
        <v>53</v>
      </c>
      <c r="W3" s="92"/>
      <c r="X3" s="92"/>
      <c r="Y3" s="92" t="s">
        <v>56</v>
      </c>
      <c r="Z3" s="92"/>
      <c r="AA3" s="92"/>
      <c r="AB3" s="86"/>
      <c r="AC3" s="93" t="s">
        <v>60</v>
      </c>
      <c r="AD3" s="93"/>
      <c r="AE3" s="93"/>
      <c r="AF3" s="93" t="s">
        <v>64</v>
      </c>
      <c r="AG3" s="93"/>
      <c r="AH3" s="93"/>
      <c r="AI3" s="93"/>
      <c r="AJ3" s="93" t="s">
        <v>70</v>
      </c>
      <c r="AK3" s="93"/>
      <c r="AL3" s="93"/>
      <c r="AM3" s="93"/>
      <c r="AN3" s="93" t="s">
        <v>79</v>
      </c>
      <c r="AO3" s="93"/>
      <c r="AP3" s="93"/>
      <c r="AQ3" s="93" t="s">
        <v>83</v>
      </c>
      <c r="AR3" s="93"/>
      <c r="AS3" s="93"/>
      <c r="AT3" s="93"/>
      <c r="AU3" s="93" t="s">
        <v>88</v>
      </c>
      <c r="AV3" s="93"/>
      <c r="AW3" s="93"/>
      <c r="AX3" s="93"/>
      <c r="AY3" s="93"/>
      <c r="AZ3" s="93"/>
      <c r="BA3" s="93" t="s">
        <v>98</v>
      </c>
      <c r="BB3" s="93"/>
      <c r="BC3" s="93"/>
      <c r="BD3" s="93"/>
      <c r="BE3" s="93" t="s">
        <v>104</v>
      </c>
      <c r="BF3" s="93"/>
      <c r="BG3" s="93"/>
      <c r="BH3" s="93"/>
      <c r="BI3" s="94"/>
      <c r="BJ3" s="95" t="s">
        <v>109</v>
      </c>
      <c r="BK3" s="95"/>
      <c r="BL3" s="95"/>
      <c r="BM3" s="95"/>
      <c r="BN3" s="95"/>
      <c r="BO3" s="93" t="s">
        <v>118</v>
      </c>
      <c r="BP3" s="93"/>
      <c r="BQ3" s="93"/>
      <c r="BR3" s="93" t="s">
        <v>122</v>
      </c>
      <c r="BS3" s="93"/>
      <c r="BT3" s="93"/>
      <c r="BU3" s="93"/>
      <c r="BV3" s="93" t="s">
        <v>127</v>
      </c>
      <c r="BW3" s="93"/>
      <c r="BX3" s="93"/>
      <c r="BY3" s="93" t="s">
        <v>130</v>
      </c>
      <c r="BZ3" s="93"/>
      <c r="CA3" s="93"/>
      <c r="CB3" s="93" t="s">
        <v>134</v>
      </c>
      <c r="CC3" s="93"/>
      <c r="CD3" s="93"/>
      <c r="CE3" s="93" t="s">
        <v>138</v>
      </c>
      <c r="CF3" s="93"/>
      <c r="CG3" s="93"/>
      <c r="CH3" s="88"/>
      <c r="CI3" s="89"/>
      <c r="CJ3" s="90"/>
    </row>
    <row r="4" customFormat="false" ht="113.95" hidden="false" customHeight="true" outlineLevel="0" collapsed="false">
      <c r="A4" s="82"/>
      <c r="B4" s="96" t="s">
        <v>18</v>
      </c>
      <c r="C4" s="96"/>
      <c r="D4" s="96"/>
      <c r="E4" s="96"/>
      <c r="F4" s="96"/>
      <c r="G4" s="96"/>
      <c r="H4" s="97" t="s">
        <v>33</v>
      </c>
      <c r="I4" s="97"/>
      <c r="J4" s="97"/>
      <c r="K4" s="97"/>
      <c r="L4" s="98" t="s">
        <v>155</v>
      </c>
      <c r="M4" s="98"/>
      <c r="N4" s="98"/>
      <c r="O4" s="84"/>
      <c r="P4" s="98" t="s">
        <v>47</v>
      </c>
      <c r="Q4" s="98"/>
      <c r="R4" s="98"/>
      <c r="S4" s="98" t="s">
        <v>51</v>
      </c>
      <c r="T4" s="98"/>
      <c r="U4" s="98"/>
      <c r="V4" s="98" t="s">
        <v>54</v>
      </c>
      <c r="W4" s="98"/>
      <c r="X4" s="98"/>
      <c r="Y4" s="98" t="s">
        <v>57</v>
      </c>
      <c r="Z4" s="98"/>
      <c r="AA4" s="98"/>
      <c r="AB4" s="86"/>
      <c r="AC4" s="96" t="s">
        <v>61</v>
      </c>
      <c r="AD4" s="96"/>
      <c r="AE4" s="96"/>
      <c r="AF4" s="96" t="s">
        <v>65</v>
      </c>
      <c r="AG4" s="96"/>
      <c r="AH4" s="96"/>
      <c r="AI4" s="96"/>
      <c r="AJ4" s="96" t="s">
        <v>71</v>
      </c>
      <c r="AK4" s="96"/>
      <c r="AL4" s="96"/>
      <c r="AM4" s="96"/>
      <c r="AN4" s="96" t="s">
        <v>80</v>
      </c>
      <c r="AO4" s="96"/>
      <c r="AP4" s="96"/>
      <c r="AQ4" s="96" t="s">
        <v>84</v>
      </c>
      <c r="AR4" s="96"/>
      <c r="AS4" s="96"/>
      <c r="AT4" s="96"/>
      <c r="AU4" s="96" t="s">
        <v>156</v>
      </c>
      <c r="AV4" s="96"/>
      <c r="AW4" s="96"/>
      <c r="AX4" s="96"/>
      <c r="AY4" s="96"/>
      <c r="AZ4" s="96"/>
      <c r="BA4" s="96" t="s">
        <v>99</v>
      </c>
      <c r="BB4" s="96"/>
      <c r="BC4" s="96"/>
      <c r="BD4" s="96"/>
      <c r="BE4" s="96" t="s">
        <v>105</v>
      </c>
      <c r="BF4" s="96"/>
      <c r="BG4" s="96"/>
      <c r="BH4" s="96"/>
      <c r="BI4" s="96" t="s">
        <v>110</v>
      </c>
      <c r="BJ4" s="96"/>
      <c r="BK4" s="96"/>
      <c r="BL4" s="96"/>
      <c r="BM4" s="96"/>
      <c r="BN4" s="96"/>
      <c r="BO4" s="96" t="s">
        <v>119</v>
      </c>
      <c r="BP4" s="96"/>
      <c r="BQ4" s="96"/>
      <c r="BR4" s="96" t="s">
        <v>123</v>
      </c>
      <c r="BS4" s="96"/>
      <c r="BT4" s="96"/>
      <c r="BU4" s="96"/>
      <c r="BV4" s="96" t="s">
        <v>128</v>
      </c>
      <c r="BW4" s="96"/>
      <c r="BX4" s="96"/>
      <c r="BY4" s="96" t="s">
        <v>131</v>
      </c>
      <c r="BZ4" s="96"/>
      <c r="CA4" s="96"/>
      <c r="CB4" s="96" t="s">
        <v>157</v>
      </c>
      <c r="CC4" s="96"/>
      <c r="CD4" s="96"/>
      <c r="CE4" s="96" t="s">
        <v>158</v>
      </c>
      <c r="CF4" s="96"/>
      <c r="CG4" s="96"/>
      <c r="CH4" s="88"/>
      <c r="CI4" s="89"/>
      <c r="CJ4" s="90"/>
    </row>
    <row r="5" s="103" customFormat="true" ht="12.6" hidden="false" customHeight="true" outlineLevel="0" collapsed="false">
      <c r="A5" s="99"/>
      <c r="B5" s="100" t="s">
        <v>21</v>
      </c>
      <c r="C5" s="100"/>
      <c r="D5" s="100"/>
      <c r="E5" s="100"/>
      <c r="F5" s="100"/>
      <c r="G5" s="100"/>
      <c r="H5" s="100" t="s">
        <v>36</v>
      </c>
      <c r="I5" s="100"/>
      <c r="J5" s="100"/>
      <c r="K5" s="100"/>
      <c r="L5" s="100" t="s">
        <v>159</v>
      </c>
      <c r="M5" s="100"/>
      <c r="N5" s="100"/>
      <c r="O5" s="84"/>
      <c r="P5" s="101" t="s">
        <v>160</v>
      </c>
      <c r="Q5" s="101"/>
      <c r="R5" s="101"/>
      <c r="S5" s="101" t="s">
        <v>160</v>
      </c>
      <c r="T5" s="101"/>
      <c r="U5" s="101"/>
      <c r="V5" s="101" t="s">
        <v>160</v>
      </c>
      <c r="W5" s="101"/>
      <c r="X5" s="101"/>
      <c r="Y5" s="101" t="s">
        <v>160</v>
      </c>
      <c r="Z5" s="101"/>
      <c r="AA5" s="101"/>
      <c r="AB5" s="86"/>
      <c r="AC5" s="102" t="s">
        <v>161</v>
      </c>
      <c r="AD5" s="102"/>
      <c r="AE5" s="102"/>
      <c r="AF5" s="102" t="s">
        <v>66</v>
      </c>
      <c r="AG5" s="102"/>
      <c r="AH5" s="102"/>
      <c r="AI5" s="102"/>
      <c r="AJ5" s="102" t="s">
        <v>36</v>
      </c>
      <c r="AK5" s="102"/>
      <c r="AL5" s="102"/>
      <c r="AM5" s="102"/>
      <c r="AN5" s="102" t="s">
        <v>159</v>
      </c>
      <c r="AO5" s="102"/>
      <c r="AP5" s="102"/>
      <c r="AQ5" s="102" t="s">
        <v>85</v>
      </c>
      <c r="AR5" s="102"/>
      <c r="AS5" s="102"/>
      <c r="AT5" s="102"/>
      <c r="AU5" s="102" t="s">
        <v>91</v>
      </c>
      <c r="AV5" s="102"/>
      <c r="AW5" s="102"/>
      <c r="AX5" s="102"/>
      <c r="AY5" s="102"/>
      <c r="AZ5" s="102"/>
      <c r="BA5" s="102" t="s">
        <v>21</v>
      </c>
      <c r="BB5" s="102"/>
      <c r="BC5" s="102"/>
      <c r="BD5" s="102"/>
      <c r="BE5" s="102" t="s">
        <v>106</v>
      </c>
      <c r="BF5" s="102"/>
      <c r="BG5" s="102"/>
      <c r="BH5" s="102"/>
      <c r="BI5" s="102" t="s">
        <v>36</v>
      </c>
      <c r="BJ5" s="102"/>
      <c r="BK5" s="102"/>
      <c r="BL5" s="102"/>
      <c r="BM5" s="102"/>
      <c r="BN5" s="102"/>
      <c r="BO5" s="102" t="s">
        <v>162</v>
      </c>
      <c r="BP5" s="102"/>
      <c r="BQ5" s="102"/>
      <c r="BR5" s="102" t="s">
        <v>36</v>
      </c>
      <c r="BS5" s="102"/>
      <c r="BT5" s="102"/>
      <c r="BU5" s="102"/>
      <c r="BV5" s="102" t="s">
        <v>161</v>
      </c>
      <c r="BW5" s="102"/>
      <c r="BX5" s="102"/>
      <c r="BY5" s="102" t="s">
        <v>161</v>
      </c>
      <c r="BZ5" s="102"/>
      <c r="CA5" s="102"/>
      <c r="CB5" s="102" t="s">
        <v>163</v>
      </c>
      <c r="CC5" s="102"/>
      <c r="CD5" s="102"/>
      <c r="CE5" s="102" t="s">
        <v>161</v>
      </c>
      <c r="CF5" s="102"/>
      <c r="CG5" s="102"/>
      <c r="CH5" s="88"/>
      <c r="CI5" s="89"/>
      <c r="CJ5" s="90"/>
    </row>
    <row r="6" s="111" customFormat="true" ht="250.45" hidden="false" customHeight="true" outlineLevel="0" collapsed="false">
      <c r="A6" s="98"/>
      <c r="B6" s="104" t="s">
        <v>164</v>
      </c>
      <c r="C6" s="104" t="s">
        <v>165</v>
      </c>
      <c r="D6" s="104" t="s">
        <v>166</v>
      </c>
      <c r="E6" s="104" t="s">
        <v>167</v>
      </c>
      <c r="F6" s="105" t="s">
        <v>168</v>
      </c>
      <c r="G6" s="106" t="s">
        <v>169</v>
      </c>
      <c r="H6" s="104" t="s">
        <v>170</v>
      </c>
      <c r="I6" s="104" t="s">
        <v>171</v>
      </c>
      <c r="J6" s="84" t="s">
        <v>172</v>
      </c>
      <c r="K6" s="84" t="s">
        <v>173</v>
      </c>
      <c r="L6" s="107" t="s">
        <v>174</v>
      </c>
      <c r="M6" s="108" t="s">
        <v>175</v>
      </c>
      <c r="N6" s="106" t="s">
        <v>176</v>
      </c>
      <c r="O6" s="84"/>
      <c r="P6" s="104" t="s">
        <v>177</v>
      </c>
      <c r="Q6" s="108" t="s">
        <v>178</v>
      </c>
      <c r="R6" s="109" t="s">
        <v>179</v>
      </c>
      <c r="S6" s="104" t="s">
        <v>180</v>
      </c>
      <c r="T6" s="108" t="s">
        <v>181</v>
      </c>
      <c r="U6" s="109" t="s">
        <v>182</v>
      </c>
      <c r="V6" s="104" t="s">
        <v>183</v>
      </c>
      <c r="W6" s="105" t="s">
        <v>184</v>
      </c>
      <c r="X6" s="109" t="s">
        <v>185</v>
      </c>
      <c r="Y6" s="104" t="s">
        <v>186</v>
      </c>
      <c r="Z6" s="105" t="s">
        <v>187</v>
      </c>
      <c r="AA6" s="109" t="s">
        <v>188</v>
      </c>
      <c r="AB6" s="86"/>
      <c r="AC6" s="104" t="s">
        <v>189</v>
      </c>
      <c r="AD6" s="105" t="s">
        <v>190</v>
      </c>
      <c r="AE6" s="110" t="s">
        <v>191</v>
      </c>
      <c r="AF6" s="104" t="s">
        <v>192</v>
      </c>
      <c r="AG6" s="104" t="s">
        <v>193</v>
      </c>
      <c r="AH6" s="105" t="s">
        <v>194</v>
      </c>
      <c r="AI6" s="110" t="s">
        <v>195</v>
      </c>
      <c r="AJ6" s="104" t="s">
        <v>196</v>
      </c>
      <c r="AK6" s="104" t="s">
        <v>197</v>
      </c>
      <c r="AL6" s="105" t="s">
        <v>198</v>
      </c>
      <c r="AM6" s="110" t="s">
        <v>199</v>
      </c>
      <c r="AN6" s="104" t="s">
        <v>200</v>
      </c>
      <c r="AO6" s="105" t="s">
        <v>201</v>
      </c>
      <c r="AP6" s="110" t="s">
        <v>202</v>
      </c>
      <c r="AQ6" s="104" t="s">
        <v>203</v>
      </c>
      <c r="AR6" s="104" t="s">
        <v>204</v>
      </c>
      <c r="AS6" s="105" t="s">
        <v>205</v>
      </c>
      <c r="AT6" s="110" t="s">
        <v>206</v>
      </c>
      <c r="AU6" s="104" t="s">
        <v>207</v>
      </c>
      <c r="AV6" s="104" t="s">
        <v>208</v>
      </c>
      <c r="AW6" s="104" t="s">
        <v>209</v>
      </c>
      <c r="AX6" s="104" t="s">
        <v>210</v>
      </c>
      <c r="AY6" s="105" t="s">
        <v>211</v>
      </c>
      <c r="AZ6" s="110" t="s">
        <v>212</v>
      </c>
      <c r="BA6" s="104" t="s">
        <v>213</v>
      </c>
      <c r="BB6" s="104" t="s">
        <v>214</v>
      </c>
      <c r="BC6" s="105" t="s">
        <v>215</v>
      </c>
      <c r="BD6" s="110" t="s">
        <v>216</v>
      </c>
      <c r="BE6" s="104" t="s">
        <v>217</v>
      </c>
      <c r="BF6" s="104" t="s">
        <v>218</v>
      </c>
      <c r="BG6" s="108" t="s">
        <v>219</v>
      </c>
      <c r="BH6" s="110" t="s">
        <v>220</v>
      </c>
      <c r="BI6" s="104" t="s">
        <v>221</v>
      </c>
      <c r="BJ6" s="104" t="s">
        <v>222</v>
      </c>
      <c r="BK6" s="104" t="s">
        <v>223</v>
      </c>
      <c r="BL6" s="104" t="s">
        <v>224</v>
      </c>
      <c r="BM6" s="108" t="s">
        <v>225</v>
      </c>
      <c r="BN6" s="110" t="s">
        <v>226</v>
      </c>
      <c r="BO6" s="104" t="s">
        <v>227</v>
      </c>
      <c r="BP6" s="105" t="s">
        <v>228</v>
      </c>
      <c r="BQ6" s="110" t="s">
        <v>229</v>
      </c>
      <c r="BR6" s="104" t="s">
        <v>230</v>
      </c>
      <c r="BS6" s="104" t="s">
        <v>126</v>
      </c>
      <c r="BT6" s="84" t="s">
        <v>231</v>
      </c>
      <c r="BU6" s="110" t="s">
        <v>232</v>
      </c>
      <c r="BV6" s="107" t="s">
        <v>129</v>
      </c>
      <c r="BW6" s="105" t="s">
        <v>233</v>
      </c>
      <c r="BX6" s="110" t="s">
        <v>234</v>
      </c>
      <c r="BY6" s="104" t="s">
        <v>132</v>
      </c>
      <c r="BZ6" s="105" t="s">
        <v>235</v>
      </c>
      <c r="CA6" s="110" t="s">
        <v>236</v>
      </c>
      <c r="CB6" s="104" t="s">
        <v>136</v>
      </c>
      <c r="CC6" s="105" t="s">
        <v>237</v>
      </c>
      <c r="CD6" s="110" t="s">
        <v>238</v>
      </c>
      <c r="CE6" s="104" t="s">
        <v>239</v>
      </c>
      <c r="CF6" s="105" t="s">
        <v>240</v>
      </c>
      <c r="CG6" s="110" t="s">
        <v>241</v>
      </c>
      <c r="CH6" s="88"/>
      <c r="CI6" s="89"/>
      <c r="CJ6" s="90"/>
    </row>
    <row r="7" s="114" customFormat="true" ht="50.35" hidden="false" customHeight="false" outlineLevel="0" collapsed="false">
      <c r="A7" s="105"/>
      <c r="B7" s="112" t="s">
        <v>113</v>
      </c>
      <c r="C7" s="112" t="s">
        <v>26</v>
      </c>
      <c r="D7" s="112" t="s">
        <v>28</v>
      </c>
      <c r="E7" s="112" t="s">
        <v>30</v>
      </c>
      <c r="F7" s="105" t="s">
        <v>19</v>
      </c>
      <c r="G7" s="106" t="s">
        <v>242</v>
      </c>
      <c r="H7" s="108" t="s">
        <v>113</v>
      </c>
      <c r="I7" s="108" t="s">
        <v>26</v>
      </c>
      <c r="J7" s="108" t="s">
        <v>243</v>
      </c>
      <c r="K7" s="106" t="s">
        <v>244</v>
      </c>
      <c r="L7" s="112" t="s">
        <v>113</v>
      </c>
      <c r="M7" s="112" t="s">
        <v>113</v>
      </c>
      <c r="N7" s="106" t="s">
        <v>245</v>
      </c>
      <c r="O7" s="84" t="s">
        <v>246</v>
      </c>
      <c r="P7" s="112"/>
      <c r="Q7" s="108"/>
      <c r="R7" s="109" t="s">
        <v>247</v>
      </c>
      <c r="S7" s="112"/>
      <c r="T7" s="108"/>
      <c r="U7" s="109" t="s">
        <v>247</v>
      </c>
      <c r="V7" s="112"/>
      <c r="W7" s="108"/>
      <c r="X7" s="109" t="s">
        <v>247</v>
      </c>
      <c r="Y7" s="112"/>
      <c r="Z7" s="112"/>
      <c r="AA7" s="109" t="s">
        <v>247</v>
      </c>
      <c r="AB7" s="86" t="s">
        <v>248</v>
      </c>
      <c r="AC7" s="112"/>
      <c r="AD7" s="112"/>
      <c r="AE7" s="110" t="s">
        <v>249</v>
      </c>
      <c r="AF7" s="112" t="s">
        <v>113</v>
      </c>
      <c r="AG7" s="112" t="s">
        <v>26</v>
      </c>
      <c r="AH7" s="108" t="s">
        <v>250</v>
      </c>
      <c r="AI7" s="110" t="s">
        <v>251</v>
      </c>
      <c r="AJ7" s="112" t="s">
        <v>113</v>
      </c>
      <c r="AK7" s="112" t="s">
        <v>26</v>
      </c>
      <c r="AL7" s="108" t="s">
        <v>72</v>
      </c>
      <c r="AM7" s="110" t="s">
        <v>252</v>
      </c>
      <c r="AN7" s="112"/>
      <c r="AO7" s="112"/>
      <c r="AP7" s="110" t="s">
        <v>253</v>
      </c>
      <c r="AQ7" s="112" t="s">
        <v>113</v>
      </c>
      <c r="AR7" s="112" t="s">
        <v>26</v>
      </c>
      <c r="AS7" s="108" t="s">
        <v>34</v>
      </c>
      <c r="AT7" s="110" t="s">
        <v>254</v>
      </c>
      <c r="AU7" s="112" t="s">
        <v>113</v>
      </c>
      <c r="AV7" s="112" t="s">
        <v>26</v>
      </c>
      <c r="AW7" s="112" t="s">
        <v>94</v>
      </c>
      <c r="AX7" s="112" t="s">
        <v>96</v>
      </c>
      <c r="AY7" s="108" t="s">
        <v>90</v>
      </c>
      <c r="AZ7" s="110" t="s">
        <v>255</v>
      </c>
      <c r="BA7" s="112" t="s">
        <v>113</v>
      </c>
      <c r="BB7" s="112" t="s">
        <v>26</v>
      </c>
      <c r="BC7" s="108" t="s">
        <v>34</v>
      </c>
      <c r="BD7" s="110" t="s">
        <v>256</v>
      </c>
      <c r="BE7" s="112" t="s">
        <v>113</v>
      </c>
      <c r="BF7" s="112" t="s">
        <v>26</v>
      </c>
      <c r="BG7" s="108" t="s">
        <v>34</v>
      </c>
      <c r="BH7" s="110" t="s">
        <v>257</v>
      </c>
      <c r="BI7" s="112" t="s">
        <v>113</v>
      </c>
      <c r="BJ7" s="112" t="s">
        <v>26</v>
      </c>
      <c r="BK7" s="112" t="s">
        <v>28</v>
      </c>
      <c r="BL7" s="112" t="s">
        <v>30</v>
      </c>
      <c r="BM7" s="108" t="s">
        <v>111</v>
      </c>
      <c r="BN7" s="110" t="s">
        <v>252</v>
      </c>
      <c r="BO7" s="112"/>
      <c r="BP7" s="108" t="s">
        <v>121</v>
      </c>
      <c r="BQ7" s="110" t="s">
        <v>258</v>
      </c>
      <c r="BR7" s="112" t="s">
        <v>113</v>
      </c>
      <c r="BS7" s="112" t="s">
        <v>26</v>
      </c>
      <c r="BT7" s="108" t="s">
        <v>250</v>
      </c>
      <c r="BU7" s="110" t="s">
        <v>259</v>
      </c>
      <c r="BV7" s="112"/>
      <c r="BW7" s="108" t="s">
        <v>63</v>
      </c>
      <c r="BX7" s="110" t="s">
        <v>249</v>
      </c>
      <c r="BY7" s="112"/>
      <c r="BZ7" s="108" t="s">
        <v>63</v>
      </c>
      <c r="CA7" s="110" t="s">
        <v>249</v>
      </c>
      <c r="CB7" s="112"/>
      <c r="CC7" s="108" t="s">
        <v>137</v>
      </c>
      <c r="CD7" s="110" t="s">
        <v>260</v>
      </c>
      <c r="CE7" s="112"/>
      <c r="CF7" s="108" t="s">
        <v>63</v>
      </c>
      <c r="CG7" s="110" t="s">
        <v>249</v>
      </c>
      <c r="CH7" s="113" t="s">
        <v>261</v>
      </c>
      <c r="CI7" s="89" t="s">
        <v>262</v>
      </c>
      <c r="CJ7" s="90"/>
    </row>
    <row r="8" s="119" customFormat="true" ht="12.6" hidden="false" customHeight="false" outlineLevel="0" collapsed="false">
      <c r="A8" s="115"/>
      <c r="B8" s="116" t="n">
        <v>1</v>
      </c>
      <c r="C8" s="116" t="n">
        <v>2</v>
      </c>
      <c r="D8" s="116" t="n">
        <v>3</v>
      </c>
      <c r="E8" s="116" t="n">
        <v>4</v>
      </c>
      <c r="F8" s="115" t="n">
        <v>5</v>
      </c>
      <c r="G8" s="115" t="n">
        <v>6</v>
      </c>
      <c r="H8" s="116" t="n">
        <v>7</v>
      </c>
      <c r="I8" s="116" t="n">
        <v>8</v>
      </c>
      <c r="J8" s="115" t="n">
        <v>9</v>
      </c>
      <c r="K8" s="115" t="n">
        <v>10</v>
      </c>
      <c r="L8" s="115" t="n">
        <v>11</v>
      </c>
      <c r="M8" s="115" t="n">
        <v>12</v>
      </c>
      <c r="N8" s="115" t="n">
        <v>13</v>
      </c>
      <c r="O8" s="115" t="n">
        <v>14</v>
      </c>
      <c r="P8" s="115" t="n">
        <v>15</v>
      </c>
      <c r="Q8" s="115" t="n">
        <v>16</v>
      </c>
      <c r="R8" s="115" t="n">
        <v>17</v>
      </c>
      <c r="S8" s="115" t="n">
        <v>18</v>
      </c>
      <c r="T8" s="115" t="n">
        <v>19</v>
      </c>
      <c r="U8" s="115" t="n">
        <v>20</v>
      </c>
      <c r="V8" s="115" t="n">
        <v>21</v>
      </c>
      <c r="W8" s="115" t="n">
        <v>22</v>
      </c>
      <c r="X8" s="115" t="n">
        <v>23</v>
      </c>
      <c r="Y8" s="115" t="n">
        <v>24</v>
      </c>
      <c r="Z8" s="115" t="n">
        <v>25</v>
      </c>
      <c r="AA8" s="115" t="n">
        <v>26</v>
      </c>
      <c r="AB8" s="115" t="n">
        <v>27</v>
      </c>
      <c r="AC8" s="115" t="n">
        <v>28</v>
      </c>
      <c r="AD8" s="115" t="n">
        <v>29</v>
      </c>
      <c r="AE8" s="115" t="n">
        <v>30</v>
      </c>
      <c r="AF8" s="116" t="n">
        <v>31</v>
      </c>
      <c r="AG8" s="116" t="n">
        <v>32</v>
      </c>
      <c r="AH8" s="115" t="n">
        <v>33</v>
      </c>
      <c r="AI8" s="115" t="n">
        <v>34</v>
      </c>
      <c r="AJ8" s="116" t="n">
        <v>35</v>
      </c>
      <c r="AK8" s="116" t="n">
        <v>36</v>
      </c>
      <c r="AL8" s="115" t="n">
        <v>37</v>
      </c>
      <c r="AM8" s="115" t="n">
        <v>38</v>
      </c>
      <c r="AN8" s="115" t="n">
        <v>39</v>
      </c>
      <c r="AO8" s="115" t="n">
        <v>40</v>
      </c>
      <c r="AP8" s="115" t="n">
        <v>41</v>
      </c>
      <c r="AQ8" s="116" t="n">
        <v>42</v>
      </c>
      <c r="AR8" s="116" t="n">
        <v>43</v>
      </c>
      <c r="AS8" s="115" t="n">
        <v>44</v>
      </c>
      <c r="AT8" s="115" t="n">
        <v>45</v>
      </c>
      <c r="AU8" s="116" t="n">
        <v>46</v>
      </c>
      <c r="AV8" s="116" t="n">
        <v>47</v>
      </c>
      <c r="AW8" s="116" t="n">
        <v>48</v>
      </c>
      <c r="AX8" s="116" t="n">
        <v>49</v>
      </c>
      <c r="AY8" s="115" t="n">
        <v>50</v>
      </c>
      <c r="AZ8" s="115" t="n">
        <v>51</v>
      </c>
      <c r="BA8" s="116" t="n">
        <v>52</v>
      </c>
      <c r="BB8" s="116" t="n">
        <v>53</v>
      </c>
      <c r="BC8" s="115" t="n">
        <v>54</v>
      </c>
      <c r="BD8" s="115" t="n">
        <v>55</v>
      </c>
      <c r="BE8" s="116" t="n">
        <v>56</v>
      </c>
      <c r="BF8" s="116" t="n">
        <v>57</v>
      </c>
      <c r="BG8" s="115" t="n">
        <v>58</v>
      </c>
      <c r="BH8" s="115" t="n">
        <v>59</v>
      </c>
      <c r="BI8" s="116" t="n">
        <v>60</v>
      </c>
      <c r="BJ8" s="116" t="n">
        <v>61</v>
      </c>
      <c r="BK8" s="116" t="n">
        <v>62</v>
      </c>
      <c r="BL8" s="116" t="n">
        <v>63</v>
      </c>
      <c r="BM8" s="115" t="n">
        <v>64</v>
      </c>
      <c r="BN8" s="115" t="n">
        <v>65</v>
      </c>
      <c r="BO8" s="115" t="n">
        <v>66</v>
      </c>
      <c r="BP8" s="115" t="n">
        <v>67</v>
      </c>
      <c r="BQ8" s="115" t="n">
        <v>68</v>
      </c>
      <c r="BR8" s="117" t="n">
        <v>69</v>
      </c>
      <c r="BS8" s="117" t="n">
        <v>70</v>
      </c>
      <c r="BT8" s="115" t="n">
        <v>71</v>
      </c>
      <c r="BU8" s="115" t="n">
        <v>72</v>
      </c>
      <c r="BV8" s="115" t="n">
        <v>73</v>
      </c>
      <c r="BW8" s="115" t="n">
        <v>74</v>
      </c>
      <c r="BX8" s="115" t="n">
        <v>75</v>
      </c>
      <c r="BY8" s="115" t="n">
        <v>76</v>
      </c>
      <c r="BZ8" s="115" t="n">
        <v>77</v>
      </c>
      <c r="CA8" s="115" t="n">
        <v>78</v>
      </c>
      <c r="CB8" s="115" t="n">
        <v>79</v>
      </c>
      <c r="CC8" s="115" t="n">
        <v>80</v>
      </c>
      <c r="CD8" s="115" t="n">
        <v>81</v>
      </c>
      <c r="CE8" s="115" t="n">
        <v>82</v>
      </c>
      <c r="CF8" s="115" t="n">
        <v>83</v>
      </c>
      <c r="CG8" s="115" t="n">
        <v>84</v>
      </c>
      <c r="CH8" s="115" t="n">
        <v>85</v>
      </c>
      <c r="CI8" s="115" t="n">
        <v>86</v>
      </c>
      <c r="CJ8" s="118" t="n">
        <v>87</v>
      </c>
    </row>
    <row r="9" customFormat="false" ht="14.7" hidden="false" customHeight="true" outlineLevel="0" collapsed="false">
      <c r="A9" s="120" t="s">
        <v>263</v>
      </c>
      <c r="B9" s="121" t="n">
        <f aca="false">D9-AR9</f>
        <v>87052.9199999999</v>
      </c>
      <c r="C9" s="121" t="n">
        <v>87052.92</v>
      </c>
      <c r="D9" s="122" t="n">
        <v>11586949.81</v>
      </c>
      <c r="E9" s="123" t="n">
        <v>11063641</v>
      </c>
      <c r="F9" s="121" t="n">
        <f aca="false">IF(C9&gt;0,(B9-C9)/(D9-E9),B9/(D9-E9))</f>
        <v>0</v>
      </c>
      <c r="G9" s="124" t="n">
        <f aca="false">IF(F9&lt;=0.1,1,0)</f>
        <v>1</v>
      </c>
      <c r="H9" s="123" t="n">
        <v>360625</v>
      </c>
      <c r="I9" s="123" t="n">
        <v>197533.89</v>
      </c>
      <c r="J9" s="125" t="n">
        <f aca="false">H9/I9</f>
        <v>1.82563609717806</v>
      </c>
      <c r="K9" s="124" t="n">
        <v>1</v>
      </c>
      <c r="L9" s="107" t="n">
        <v>0</v>
      </c>
      <c r="M9" s="107" t="n">
        <f aca="false">L9</f>
        <v>0</v>
      </c>
      <c r="N9" s="124" t="n">
        <f aca="false">IF(M9=0,1,0)</f>
        <v>1</v>
      </c>
      <c r="O9" s="104" t="n">
        <f aca="false">N9+K9+G9</f>
        <v>3</v>
      </c>
      <c r="P9" s="126" t="s">
        <v>264</v>
      </c>
      <c r="Q9" s="107" t="n">
        <v>1</v>
      </c>
      <c r="R9" s="127" t="n">
        <f aca="false">IF(Q9=1,1,0)</f>
        <v>1</v>
      </c>
      <c r="S9" s="126" t="s">
        <v>265</v>
      </c>
      <c r="T9" s="107" t="n">
        <v>1</v>
      </c>
      <c r="U9" s="127" t="n">
        <f aca="false">IF(T9=1,1,0)</f>
        <v>1</v>
      </c>
      <c r="V9" s="126" t="s">
        <v>266</v>
      </c>
      <c r="W9" s="107" t="n">
        <v>1</v>
      </c>
      <c r="X9" s="127" t="n">
        <f aca="false">IF(W9=1,1,0)</f>
        <v>1</v>
      </c>
      <c r="Y9" s="107" t="s">
        <v>49</v>
      </c>
      <c r="Z9" s="107" t="n">
        <v>1</v>
      </c>
      <c r="AA9" s="127" t="n">
        <f aca="false">IF(Z9=1,1,0)</f>
        <v>1</v>
      </c>
      <c r="AB9" s="128" t="n">
        <f aca="false">AA9+U9+R9+X9</f>
        <v>4</v>
      </c>
      <c r="AC9" s="107" t="s">
        <v>267</v>
      </c>
      <c r="AD9" s="107" t="n">
        <v>1</v>
      </c>
      <c r="AE9" s="129" t="n">
        <f aca="false">IF(AD9=1,1,0)</f>
        <v>1</v>
      </c>
      <c r="AF9" s="130" t="n">
        <v>11586949.81</v>
      </c>
      <c r="AG9" s="131" t="n">
        <v>10363430</v>
      </c>
      <c r="AH9" s="132" t="n">
        <f aca="false">AF9/AG9</f>
        <v>1.11806127990443</v>
      </c>
      <c r="AI9" s="129" t="n">
        <f aca="false">IF(AH9&gt;=0.9,1,0)</f>
        <v>1</v>
      </c>
      <c r="AJ9" s="130" t="n">
        <v>523308.81</v>
      </c>
      <c r="AK9" s="130" t="n">
        <v>367567.36</v>
      </c>
      <c r="AL9" s="132" t="n">
        <f aca="false">(SUM($AJ$9:$AJ$21)/SUM($AK$9:$AK$21))/(AJ9/AK9)</f>
        <v>0.821318210164882</v>
      </c>
      <c r="AM9" s="129" t="n">
        <f aca="false">IF(AL9&lt;=1,1,0)</f>
        <v>1</v>
      </c>
      <c r="AN9" s="133" t="s">
        <v>82</v>
      </c>
      <c r="AO9" s="134" t="n">
        <v>1</v>
      </c>
      <c r="AP9" s="129" t="n">
        <f aca="false">IF(AO9=1,1,0)</f>
        <v>1</v>
      </c>
      <c r="AQ9" s="133" t="n">
        <v>0</v>
      </c>
      <c r="AR9" s="123" t="n">
        <v>11499896.89</v>
      </c>
      <c r="AS9" s="135" t="n">
        <f aca="false">AQ9/AR9</f>
        <v>0</v>
      </c>
      <c r="AT9" s="129" t="n">
        <f aca="false">IF(AS9&lt;=0.02,1,0)</f>
        <v>1</v>
      </c>
      <c r="AU9" s="123" t="n">
        <v>4246328.6</v>
      </c>
      <c r="AV9" s="123" t="n">
        <v>7253568.29</v>
      </c>
      <c r="AW9" s="123" t="n">
        <v>121790</v>
      </c>
      <c r="AX9" s="123" t="n">
        <v>169743</v>
      </c>
      <c r="AY9" s="132" t="n">
        <f aca="false">(AU9-AW9)*3/(AV9-AX9)</f>
        <v>1.74674209109412</v>
      </c>
      <c r="AZ9" s="129" t="n">
        <f aca="false">IF(AY9&lt;=1.15,1,0)</f>
        <v>0</v>
      </c>
      <c r="BA9" s="123" t="n">
        <v>11340725.29</v>
      </c>
      <c r="BB9" s="123" t="n">
        <v>1032094.29</v>
      </c>
      <c r="BC9" s="135" t="n">
        <f aca="false">BA9/BB9</f>
        <v>10.9880709542536</v>
      </c>
      <c r="BD9" s="129" t="n">
        <f aca="false">IF(BC9&lt;=0.1,1,0)</f>
        <v>0</v>
      </c>
      <c r="BE9" s="123" t="n">
        <v>4606257.41</v>
      </c>
      <c r="BF9" s="123" t="n">
        <v>4539750.41</v>
      </c>
      <c r="BG9" s="125" t="n">
        <f aca="false">BE9/BF9</f>
        <v>1.01464992433362</v>
      </c>
      <c r="BH9" s="129" t="n">
        <f aca="false">IF(BG9&gt;=0.2,1,0)</f>
        <v>1</v>
      </c>
      <c r="BI9" s="136" t="n">
        <v>5996657.74</v>
      </c>
      <c r="BJ9" s="136" t="n">
        <v>5996657.74</v>
      </c>
      <c r="BK9" s="137" t="n">
        <f aca="false">AU9+AV9</f>
        <v>11499896.89</v>
      </c>
      <c r="BL9" s="137" t="n">
        <f aca="false">AV9+AW9</f>
        <v>7375358.29</v>
      </c>
      <c r="BM9" s="132" t="n">
        <f aca="false">(BI9/BJ9)/(BK9/BL9)</f>
        <v>0.641341253799711</v>
      </c>
      <c r="BN9" s="129" t="n">
        <v>0</v>
      </c>
      <c r="BO9" s="107" t="s">
        <v>268</v>
      </c>
      <c r="BP9" s="134" t="n">
        <v>0</v>
      </c>
      <c r="BQ9" s="129" t="n">
        <f aca="false">IF(BP9=1,1,0)</f>
        <v>0</v>
      </c>
      <c r="BR9" s="107" t="n">
        <v>4</v>
      </c>
      <c r="BS9" s="107" t="n">
        <v>4</v>
      </c>
      <c r="BT9" s="134" t="n">
        <f aca="false">BR9/BS9</f>
        <v>1</v>
      </c>
      <c r="BU9" s="129" t="n">
        <f aca="false">IF(BT9&lt;=1,1,0)</f>
        <v>1</v>
      </c>
      <c r="BV9" s="107" t="s">
        <v>269</v>
      </c>
      <c r="BW9" s="134" t="n">
        <v>1</v>
      </c>
      <c r="BX9" s="129" t="n">
        <f aca="false">IF(BW9=1,1,0)</f>
        <v>1</v>
      </c>
      <c r="BY9" s="107" t="s">
        <v>270</v>
      </c>
      <c r="BZ9" s="134" t="n">
        <v>0</v>
      </c>
      <c r="CA9" s="129" t="n">
        <f aca="false">IF(BZ9=1,1,0)</f>
        <v>0</v>
      </c>
      <c r="CB9" s="107" t="s">
        <v>271</v>
      </c>
      <c r="CC9" s="134" t="n">
        <v>1</v>
      </c>
      <c r="CD9" s="129" t="n">
        <f aca="false">IF(CC9=1,1,0)</f>
        <v>1</v>
      </c>
      <c r="CE9" s="107" t="s">
        <v>63</v>
      </c>
      <c r="CF9" s="134" t="n">
        <v>0</v>
      </c>
      <c r="CG9" s="129" t="n">
        <f aca="false">IF(CF9=1,1,0)</f>
        <v>0</v>
      </c>
      <c r="CH9" s="138" t="n">
        <f aca="false">CG9+CD9+CA9+BX9+BU9+BQ9+BN9+BH9+BD9+AZ9+AT9+AP9+AM9+AI9+AE9</f>
        <v>9</v>
      </c>
      <c r="CI9" s="139" t="n">
        <f aca="false">CH9+AB9+O9</f>
        <v>16</v>
      </c>
      <c r="CJ9" s="140"/>
    </row>
    <row r="10" customFormat="false" ht="15.4" hidden="false" customHeight="true" outlineLevel="0" collapsed="false">
      <c r="A10" s="120" t="s">
        <v>272</v>
      </c>
      <c r="B10" s="121" t="n">
        <f aca="false">D10-AR10</f>
        <v>-3984.84999999777</v>
      </c>
      <c r="C10" s="121" t="n">
        <v>-3984.85</v>
      </c>
      <c r="D10" s="122" t="n">
        <v>17331533.46</v>
      </c>
      <c r="E10" s="123" t="n">
        <v>16779052.1</v>
      </c>
      <c r="F10" s="121" t="n">
        <f aca="false">IF(C10&gt;0,(B10-C10)/(D10-E10),B10/(D10-E10))</f>
        <v>-0.00721264152694268</v>
      </c>
      <c r="G10" s="124" t="n">
        <f aca="false">IF(F10&lt;=0.1,1,0)</f>
        <v>1</v>
      </c>
      <c r="H10" s="123" t="n">
        <v>404666.67</v>
      </c>
      <c r="I10" s="123" t="n">
        <v>219221.38</v>
      </c>
      <c r="J10" s="125" t="n">
        <f aca="false">H10/I10</f>
        <v>1.84592702591326</v>
      </c>
      <c r="K10" s="124" t="n">
        <v>1</v>
      </c>
      <c r="L10" s="107" t="n">
        <v>0</v>
      </c>
      <c r="M10" s="107" t="n">
        <f aca="false">L10</f>
        <v>0</v>
      </c>
      <c r="N10" s="124" t="n">
        <f aca="false">IF(M10=0,1,0)</f>
        <v>1</v>
      </c>
      <c r="O10" s="104" t="n">
        <f aca="false">N10+K10+G10</f>
        <v>3</v>
      </c>
      <c r="P10" s="141" t="s">
        <v>49</v>
      </c>
      <c r="Q10" s="107" t="n">
        <v>1</v>
      </c>
      <c r="R10" s="127" t="n">
        <f aca="false">IF(Q10=1,1,0)</f>
        <v>1</v>
      </c>
      <c r="S10" s="126" t="s">
        <v>273</v>
      </c>
      <c r="T10" s="107" t="n">
        <v>1</v>
      </c>
      <c r="U10" s="127" t="n">
        <f aca="false">IF(T10=1,1,0)</f>
        <v>1</v>
      </c>
      <c r="V10" s="126" t="s">
        <v>274</v>
      </c>
      <c r="W10" s="107" t="n">
        <v>1</v>
      </c>
      <c r="X10" s="127" t="n">
        <f aca="false">IF(W10=1,1,0)</f>
        <v>1</v>
      </c>
      <c r="Y10" s="126" t="s">
        <v>275</v>
      </c>
      <c r="Z10" s="107" t="n">
        <v>1</v>
      </c>
      <c r="AA10" s="127" t="n">
        <f aca="false">IF(Z10=1,1,0)</f>
        <v>1</v>
      </c>
      <c r="AB10" s="128" t="n">
        <f aca="false">AA10+U10+R10+X10</f>
        <v>4</v>
      </c>
      <c r="AC10" s="107" t="s">
        <v>267</v>
      </c>
      <c r="AD10" s="107" t="n">
        <v>1</v>
      </c>
      <c r="AE10" s="129" t="n">
        <f aca="false">IF(AD10=1,1,0)</f>
        <v>1</v>
      </c>
      <c r="AF10" s="130" t="n">
        <v>17316742.35</v>
      </c>
      <c r="AG10" s="131" t="n">
        <v>12538579</v>
      </c>
      <c r="AH10" s="132" t="n">
        <f aca="false">AF10/AG10</f>
        <v>1.38107694261048</v>
      </c>
      <c r="AI10" s="129" t="n">
        <f aca="false">IF(AH10&gt;=0.9,1,0)</f>
        <v>1</v>
      </c>
      <c r="AJ10" s="130" t="n">
        <v>552481.36</v>
      </c>
      <c r="AK10" s="130" t="n">
        <v>505899.12</v>
      </c>
      <c r="AL10" s="132" t="n">
        <f aca="false">(SUM($AJ$9:$AJ$21)/SUM($AK$9:$AK$21))/(AJ10/AK10)</f>
        <v>1.07072724386773</v>
      </c>
      <c r="AM10" s="129" t="n">
        <f aca="false">IF(AL10&lt;=1,1,0)</f>
        <v>0</v>
      </c>
      <c r="AN10" s="133" t="s">
        <v>82</v>
      </c>
      <c r="AO10" s="134" t="n">
        <v>1</v>
      </c>
      <c r="AP10" s="129" t="n">
        <f aca="false">IF(AO10=1,1,0)</f>
        <v>1</v>
      </c>
      <c r="AQ10" s="133" t="n">
        <v>0</v>
      </c>
      <c r="AR10" s="123" t="n">
        <v>17335518.31</v>
      </c>
      <c r="AS10" s="135" t="n">
        <f aca="false">AQ10/AR10</f>
        <v>0</v>
      </c>
      <c r="AT10" s="129" t="n">
        <f aca="false">IF(AS10&lt;=0.03,1,0)</f>
        <v>1</v>
      </c>
      <c r="AU10" s="123" t="n">
        <v>4914956.64</v>
      </c>
      <c r="AV10" s="123" t="n">
        <v>12418561.67</v>
      </c>
      <c r="AW10" s="123" t="n">
        <v>152043.8</v>
      </c>
      <c r="AX10" s="123" t="n">
        <v>3187635.2</v>
      </c>
      <c r="AY10" s="132" t="n">
        <f aca="false">(AU10-AW10)*3/(AV10-AX10)</f>
        <v>1.54792030533854</v>
      </c>
      <c r="AZ10" s="129" t="n">
        <f aca="false">IF(AY10&lt;=1.15,1,0)</f>
        <v>0</v>
      </c>
      <c r="BA10" s="123" t="n">
        <v>13997774.26</v>
      </c>
      <c r="BB10" s="123" t="n">
        <v>1021772.26</v>
      </c>
      <c r="BC10" s="135" t="n">
        <f aca="false">BA10/BB10</f>
        <v>13.6995050736648</v>
      </c>
      <c r="BD10" s="129" t="n">
        <f aca="false">IF(BC10&lt;=0.1,1,0)</f>
        <v>0</v>
      </c>
      <c r="BE10" s="123" t="n">
        <v>10527825.81</v>
      </c>
      <c r="BF10" s="123" t="n">
        <v>10415750.81</v>
      </c>
      <c r="BG10" s="125" t="n">
        <f aca="false">BE10/BF10</f>
        <v>1.01076014605614</v>
      </c>
      <c r="BH10" s="129" t="n">
        <f aca="false">IF(BG10&gt;=0.2,1,0)</f>
        <v>1</v>
      </c>
      <c r="BI10" s="136" t="n">
        <v>5679474.59</v>
      </c>
      <c r="BJ10" s="136" t="n">
        <v>5679474.59</v>
      </c>
      <c r="BK10" s="137" t="n">
        <f aca="false">AU10+AV10</f>
        <v>17333518.31</v>
      </c>
      <c r="BL10" s="137" t="n">
        <f aca="false">AV10+AW10</f>
        <v>12570605.47</v>
      </c>
      <c r="BM10" s="132" t="n">
        <f aca="false">(BI10/BJ10)/(BK10/BL10)</f>
        <v>0.725219499306601</v>
      </c>
      <c r="BN10" s="129" t="n">
        <f aca="false">IF(BM10&lt;=1,1,0)</f>
        <v>1</v>
      </c>
      <c r="BO10" s="107" t="s">
        <v>268</v>
      </c>
      <c r="BP10" s="134" t="n">
        <v>0</v>
      </c>
      <c r="BQ10" s="129" t="n">
        <f aca="false">IF(BP10=1,1,0)</f>
        <v>0</v>
      </c>
      <c r="BR10" s="107" t="n">
        <v>5</v>
      </c>
      <c r="BS10" s="107" t="n">
        <v>5</v>
      </c>
      <c r="BT10" s="134" t="n">
        <f aca="false">BR10/BS10</f>
        <v>1</v>
      </c>
      <c r="BU10" s="129" t="n">
        <f aca="false">IF(BT10&lt;=1,1,0)</f>
        <v>1</v>
      </c>
      <c r="BV10" s="107" t="s">
        <v>269</v>
      </c>
      <c r="BW10" s="134" t="n">
        <v>1</v>
      </c>
      <c r="BX10" s="129" t="n">
        <f aca="false">IF(BW10=1,1,0)</f>
        <v>1</v>
      </c>
      <c r="BY10" s="107" t="s">
        <v>63</v>
      </c>
      <c r="BZ10" s="134" t="n">
        <v>1</v>
      </c>
      <c r="CA10" s="129" t="n">
        <f aca="false">IF(BZ10=1,1,0)</f>
        <v>1</v>
      </c>
      <c r="CB10" s="107" t="s">
        <v>271</v>
      </c>
      <c r="CC10" s="134" t="n">
        <v>1</v>
      </c>
      <c r="CD10" s="129" t="n">
        <f aca="false">IF(CC10=1,1,0)</f>
        <v>1</v>
      </c>
      <c r="CE10" s="107" t="s">
        <v>63</v>
      </c>
      <c r="CF10" s="134" t="n">
        <v>0</v>
      </c>
      <c r="CG10" s="129" t="n">
        <f aca="false">IF(CF10=1,1,0)</f>
        <v>0</v>
      </c>
      <c r="CH10" s="138" t="n">
        <f aca="false">CG10+CD10+CA10+BX10+BU10+BQ10+BN10+BH10+BD10+AZ10+AT10+AP10+AM10+AI10+AE10</f>
        <v>10</v>
      </c>
      <c r="CI10" s="139" t="n">
        <f aca="false">CH10+AB10+O10</f>
        <v>17</v>
      </c>
      <c r="CJ10" s="140"/>
    </row>
    <row r="11" customFormat="false" ht="16.1" hidden="false" customHeight="true" outlineLevel="0" collapsed="false">
      <c r="A11" s="120" t="s">
        <v>276</v>
      </c>
      <c r="B11" s="121" t="n">
        <f aca="false">D11-AR11</f>
        <v>57802.6499999985</v>
      </c>
      <c r="C11" s="121" t="n">
        <v>57802.65</v>
      </c>
      <c r="D11" s="122" t="n">
        <v>51517112.41</v>
      </c>
      <c r="E11" s="123" t="n">
        <v>49565244.99</v>
      </c>
      <c r="F11" s="121" t="n">
        <f aca="false">IF(C11&gt;0,(B11-C11)/(D11-E11),B11/(D11-E11))</f>
        <v>-7.64176549915264E-016</v>
      </c>
      <c r="G11" s="124" t="n">
        <f aca="false">IF(F11&lt;=0.1,1,0)</f>
        <v>1</v>
      </c>
      <c r="H11" s="123" t="n">
        <v>390782</v>
      </c>
      <c r="I11" s="123" t="n">
        <v>240908.8</v>
      </c>
      <c r="J11" s="125" t="n">
        <f aca="false">H11/I11</f>
        <v>1.62211592104564</v>
      </c>
      <c r="K11" s="124" t="n">
        <v>1</v>
      </c>
      <c r="L11" s="107" t="n">
        <v>0</v>
      </c>
      <c r="M11" s="107" t="n">
        <f aca="false">L11</f>
        <v>0</v>
      </c>
      <c r="N11" s="124" t="n">
        <f aca="false">IF(M11=0,1,0)</f>
        <v>1</v>
      </c>
      <c r="O11" s="104" t="n">
        <f aca="false">N11+K11+G11</f>
        <v>3</v>
      </c>
      <c r="P11" s="126" t="s">
        <v>277</v>
      </c>
      <c r="Q11" s="107" t="n">
        <v>1</v>
      </c>
      <c r="R11" s="127" t="n">
        <f aca="false">IF(Q11=1,1,0)</f>
        <v>1</v>
      </c>
      <c r="S11" s="126" t="s">
        <v>278</v>
      </c>
      <c r="T11" s="107" t="n">
        <v>1</v>
      </c>
      <c r="U11" s="127" t="n">
        <f aca="false">IF(T11=1,1,0)</f>
        <v>1</v>
      </c>
      <c r="V11" s="126" t="s">
        <v>279</v>
      </c>
      <c r="W11" s="107" t="n">
        <v>1</v>
      </c>
      <c r="X11" s="127" t="n">
        <f aca="false">IF(W11=1,1,0)</f>
        <v>1</v>
      </c>
      <c r="Y11" s="126" t="s">
        <v>280</v>
      </c>
      <c r="Z11" s="107" t="n">
        <v>1</v>
      </c>
      <c r="AA11" s="127" t="n">
        <f aca="false">IF(Z11=1,1,0)</f>
        <v>1</v>
      </c>
      <c r="AB11" s="128" t="n">
        <f aca="false">AA11+U11+R11+X11</f>
        <v>4</v>
      </c>
      <c r="AC11" s="107" t="s">
        <v>267</v>
      </c>
      <c r="AD11" s="107" t="n">
        <v>1</v>
      </c>
      <c r="AE11" s="129" t="n">
        <f aca="false">IF(AD11=1,1,0)</f>
        <v>1</v>
      </c>
      <c r="AF11" s="130" t="n">
        <v>51430662.83</v>
      </c>
      <c r="AG11" s="131" t="n">
        <v>10820950</v>
      </c>
      <c r="AH11" s="132" t="n">
        <f aca="false">AF11/AG11</f>
        <v>4.75287870565893</v>
      </c>
      <c r="AI11" s="129" t="n">
        <f aca="false">IF(AH11&gt;=0.9,1,0)</f>
        <v>1</v>
      </c>
      <c r="AJ11" s="130" t="n">
        <v>1951867.42</v>
      </c>
      <c r="AK11" s="130" t="n">
        <v>1062778.56</v>
      </c>
      <c r="AL11" s="132" t="n">
        <f aca="false">(SUM($AJ$9:$AJ$21)/SUM($AK$9:$AK$21))/(AJ11/AK11)</f>
        <v>0.636685601920804</v>
      </c>
      <c r="AM11" s="129" t="n">
        <f aca="false">IF(AL11&lt;=1,1,0)</f>
        <v>1</v>
      </c>
      <c r="AN11" s="133" t="s">
        <v>82</v>
      </c>
      <c r="AO11" s="134" t="n">
        <v>1</v>
      </c>
      <c r="AP11" s="129" t="n">
        <f aca="false">IF(AO11=1,1,0)</f>
        <v>1</v>
      </c>
      <c r="AQ11" s="133" t="n">
        <v>0</v>
      </c>
      <c r="AR11" s="123" t="n">
        <v>51459309.76</v>
      </c>
      <c r="AS11" s="135" t="n">
        <f aca="false">AQ11/AR11</f>
        <v>0</v>
      </c>
      <c r="AT11" s="129" t="n">
        <f aca="false">IF(AS11&lt;=0.03,1,0)</f>
        <v>1</v>
      </c>
      <c r="AU11" s="123" t="n">
        <v>11337678.46</v>
      </c>
      <c r="AV11" s="123" t="n">
        <v>40121631.3</v>
      </c>
      <c r="AW11" s="123" t="n">
        <v>7187966.62</v>
      </c>
      <c r="AX11" s="123" t="n">
        <v>29850980.38</v>
      </c>
      <c r="AY11" s="132" t="n">
        <f aca="false">(AU11-AW11)*3/(AV11-AX11)</f>
        <v>1.21210774438433</v>
      </c>
      <c r="AZ11" s="129" t="n">
        <f aca="false">IF(AY11&lt;=1.15,1,0)</f>
        <v>0</v>
      </c>
      <c r="BA11" s="123" t="n">
        <v>14488262.97</v>
      </c>
      <c r="BB11" s="123" t="n">
        <v>2978883.97</v>
      </c>
      <c r="BC11" s="135" t="n">
        <f aca="false">BA11/BB11</f>
        <v>4.86365468273006</v>
      </c>
      <c r="BD11" s="129" t="n">
        <f aca="false">IF(BC11&lt;=0.1,1,0)</f>
        <v>0</v>
      </c>
      <c r="BE11" s="123" t="n">
        <v>45352473.23</v>
      </c>
      <c r="BF11" s="123" t="n">
        <v>45193247.23</v>
      </c>
      <c r="BG11" s="125" t="n">
        <f aca="false">BE11/BF11</f>
        <v>1.00352322547636</v>
      </c>
      <c r="BH11" s="129" t="n">
        <f aca="false">IF(BG11&gt;=0.2,1,0)</f>
        <v>1</v>
      </c>
      <c r="BI11" s="136" t="n">
        <v>5085204.5</v>
      </c>
      <c r="BJ11" s="136" t="n">
        <v>5085204.5</v>
      </c>
      <c r="BK11" s="137" t="n">
        <f aca="false">AU11+AV11</f>
        <v>51459309.76</v>
      </c>
      <c r="BL11" s="137" t="n">
        <f aca="false">AV11+AW11</f>
        <v>47309597.92</v>
      </c>
      <c r="BM11" s="132" t="n">
        <f aca="false">(BI11/BJ11)/(BK11/BL11)</f>
        <v>0.919359356754808</v>
      </c>
      <c r="BN11" s="129" t="n">
        <f aca="false">IF(BM11&lt;=1,1,0)</f>
        <v>1</v>
      </c>
      <c r="BO11" s="107" t="s">
        <v>268</v>
      </c>
      <c r="BP11" s="134" t="n">
        <v>0</v>
      </c>
      <c r="BQ11" s="129" t="n">
        <f aca="false">IF(BP11=1,1,0)</f>
        <v>0</v>
      </c>
      <c r="BR11" s="107" t="n">
        <v>4</v>
      </c>
      <c r="BS11" s="107" t="n">
        <v>5</v>
      </c>
      <c r="BT11" s="134" t="n">
        <f aca="false">BR11/BS11</f>
        <v>0.8</v>
      </c>
      <c r="BU11" s="129" t="n">
        <f aca="false">IF(BT11&lt;=1,1,0)</f>
        <v>1</v>
      </c>
      <c r="BV11" s="107" t="s">
        <v>269</v>
      </c>
      <c r="BW11" s="134" t="n">
        <v>1</v>
      </c>
      <c r="BX11" s="129" t="n">
        <f aca="false">IF(BW11=1,1,0)</f>
        <v>1</v>
      </c>
      <c r="BY11" s="107" t="s">
        <v>270</v>
      </c>
      <c r="BZ11" s="134" t="n">
        <v>1</v>
      </c>
      <c r="CA11" s="129" t="n">
        <f aca="false">IF(BZ11=1,1,0)</f>
        <v>1</v>
      </c>
      <c r="CB11" s="107" t="s">
        <v>271</v>
      </c>
      <c r="CC11" s="134" t="n">
        <v>1</v>
      </c>
      <c r="CD11" s="129" t="n">
        <f aca="false">IF(CC11=1,1,0)</f>
        <v>1</v>
      </c>
      <c r="CE11" s="107" t="s">
        <v>63</v>
      </c>
      <c r="CF11" s="134" t="n">
        <v>0</v>
      </c>
      <c r="CG11" s="129" t="n">
        <f aca="false">IF(CF11=1,1,0)</f>
        <v>0</v>
      </c>
      <c r="CH11" s="138" t="n">
        <f aca="false">CG11+CD11+CA11+BX11+BU11+BQ11+BN11+BH11+BD11+AZ11+AT11+AP11+AM11+AI11+AE11</f>
        <v>11</v>
      </c>
      <c r="CI11" s="139" t="n">
        <f aca="false">CH11+AB11+O11</f>
        <v>18</v>
      </c>
      <c r="CJ11" s="140"/>
    </row>
    <row r="12" customFormat="false" ht="15.4" hidden="false" customHeight="true" outlineLevel="0" collapsed="false">
      <c r="A12" s="120" t="s">
        <v>281</v>
      </c>
      <c r="B12" s="121" t="n">
        <f aca="false">D12-AR12</f>
        <v>9636.95000000112</v>
      </c>
      <c r="C12" s="132" t="n">
        <v>29626.58</v>
      </c>
      <c r="D12" s="122" t="n">
        <v>11596789.49</v>
      </c>
      <c r="E12" s="123" t="n">
        <v>11081952</v>
      </c>
      <c r="F12" s="121" t="n">
        <f aca="false">IF(C12&gt;0,(B12-C12)/(D12-E12),B12/(D12-E12))</f>
        <v>-0.0388270675470795</v>
      </c>
      <c r="G12" s="124" t="n">
        <f aca="false">IF(F12&lt;=0.1,1,0)</f>
        <v>1</v>
      </c>
      <c r="H12" s="123" t="n">
        <v>340600</v>
      </c>
      <c r="I12" s="123" t="n">
        <v>154158.9</v>
      </c>
      <c r="J12" s="125" t="n">
        <f aca="false">H12/I12</f>
        <v>2.20940860371993</v>
      </c>
      <c r="K12" s="124" t="n">
        <v>1</v>
      </c>
      <c r="L12" s="107" t="n">
        <v>0</v>
      </c>
      <c r="M12" s="107" t="n">
        <f aca="false">L12</f>
        <v>0</v>
      </c>
      <c r="N12" s="124" t="n">
        <f aca="false">IF(M12=0,1,0)</f>
        <v>1</v>
      </c>
      <c r="O12" s="104" t="n">
        <f aca="false">N12+K12+G12</f>
        <v>3</v>
      </c>
      <c r="P12" s="126" t="s">
        <v>282</v>
      </c>
      <c r="Q12" s="107" t="n">
        <v>1</v>
      </c>
      <c r="R12" s="127" t="n">
        <f aca="false">IF(Q12=1,1,0)</f>
        <v>1</v>
      </c>
      <c r="S12" s="107" t="s">
        <v>49</v>
      </c>
      <c r="T12" s="107" t="n">
        <v>1</v>
      </c>
      <c r="U12" s="127" t="n">
        <f aca="false">IF(T12=1,1,0)</f>
        <v>1</v>
      </c>
      <c r="V12" s="126" t="s">
        <v>283</v>
      </c>
      <c r="W12" s="107" t="n">
        <v>1</v>
      </c>
      <c r="X12" s="127" t="n">
        <f aca="false">IF(W12=1,1,0)</f>
        <v>1</v>
      </c>
      <c r="Y12" s="107" t="s">
        <v>49</v>
      </c>
      <c r="Z12" s="107" t="n">
        <v>1</v>
      </c>
      <c r="AA12" s="127" t="n">
        <f aca="false">IF(Z12=1,1,0)</f>
        <v>1</v>
      </c>
      <c r="AB12" s="128" t="n">
        <f aca="false">AA12+U12+R12+X12</f>
        <v>4</v>
      </c>
      <c r="AC12" s="107" t="s">
        <v>267</v>
      </c>
      <c r="AD12" s="107" t="n">
        <v>1</v>
      </c>
      <c r="AE12" s="129" t="n">
        <f aca="false">IF(AD12=1,1,0)</f>
        <v>1</v>
      </c>
      <c r="AF12" s="130" t="n">
        <v>11589399.97</v>
      </c>
      <c r="AG12" s="131" t="n">
        <v>9460506</v>
      </c>
      <c r="AH12" s="132" t="n">
        <f aca="false">AF12/AG12</f>
        <v>1.2250296094099</v>
      </c>
      <c r="AI12" s="129" t="n">
        <f aca="false">IF(AH12&gt;=0.9,1,0)</f>
        <v>1</v>
      </c>
      <c r="AJ12" s="130" t="n">
        <v>514837.49</v>
      </c>
      <c r="AK12" s="130" t="n">
        <v>463887.27</v>
      </c>
      <c r="AL12" s="132" t="n">
        <f aca="false">(SUM($AJ$9:$AJ$21)/SUM($AK$9:$AK$21))/(AJ12/AK12)</f>
        <v>1.05359778683331</v>
      </c>
      <c r="AM12" s="129" t="n">
        <f aca="false">IF(AL12&lt;=1,1,0)</f>
        <v>0</v>
      </c>
      <c r="AN12" s="133" t="s">
        <v>82</v>
      </c>
      <c r="AO12" s="134" t="n">
        <v>1</v>
      </c>
      <c r="AP12" s="129" t="n">
        <f aca="false">IF(AO12=1,1,0)</f>
        <v>1</v>
      </c>
      <c r="AQ12" s="133" t="n">
        <v>0</v>
      </c>
      <c r="AR12" s="123" t="n">
        <v>11587152.54</v>
      </c>
      <c r="AS12" s="135" t="n">
        <f aca="false">AQ12/AR12</f>
        <v>0</v>
      </c>
      <c r="AT12" s="129" t="n">
        <f aca="false">IF(AS12&lt;=0.03,1,0)</f>
        <v>1</v>
      </c>
      <c r="AU12" s="123" t="n">
        <v>4902474.09</v>
      </c>
      <c r="AV12" s="123" t="n">
        <v>6684678.45</v>
      </c>
      <c r="AW12" s="123" t="n">
        <v>154668.29</v>
      </c>
      <c r="AX12" s="123" t="n">
        <v>249654.71</v>
      </c>
      <c r="AY12" s="132" t="n">
        <f aca="false">(AU12-AW12)*3/(AV12-AX12)</f>
        <v>2.2134211116368</v>
      </c>
      <c r="AZ12" s="129" t="n">
        <f aca="false">IF(AY12&lt;=1.15,1,0)</f>
        <v>0</v>
      </c>
      <c r="BA12" s="123" t="n">
        <v>11234032.54</v>
      </c>
      <c r="BB12" s="123" t="n">
        <v>1667980.54</v>
      </c>
      <c r="BC12" s="135" t="n">
        <f aca="false">BA12/BB12</f>
        <v>6.73511007508517</v>
      </c>
      <c r="BD12" s="129" t="n">
        <f aca="false">IF(BC12&lt;=0.1,1,0)</f>
        <v>0</v>
      </c>
      <c r="BE12" s="123" t="n">
        <v>6262097.81</v>
      </c>
      <c r="BF12" s="123" t="n">
        <v>6152702.81</v>
      </c>
      <c r="BG12" s="125" t="n">
        <f aca="false">BE12/BF12</f>
        <v>1.01777999090452</v>
      </c>
      <c r="BH12" s="129" t="n">
        <f aca="false">IF(BG12&gt;=0.2,1,0)</f>
        <v>1</v>
      </c>
      <c r="BI12" s="136" t="n">
        <v>4897381.42</v>
      </c>
      <c r="BJ12" s="136" t="n">
        <v>4897381.42</v>
      </c>
      <c r="BK12" s="137" t="n">
        <f aca="false">AU12+AV12</f>
        <v>11587152.54</v>
      </c>
      <c r="BL12" s="137" t="n">
        <f aca="false">AV12+AW12</f>
        <v>6839346.74</v>
      </c>
      <c r="BM12" s="132" t="n">
        <f aca="false">(BI12/BJ12)/(BK12/BL12)</f>
        <v>0.590252585041053</v>
      </c>
      <c r="BN12" s="129" t="n">
        <v>0</v>
      </c>
      <c r="BO12" s="107" t="s">
        <v>268</v>
      </c>
      <c r="BP12" s="134" t="n">
        <v>0</v>
      </c>
      <c r="BQ12" s="129" t="n">
        <f aca="false">IF(BP12=1,1,0)</f>
        <v>0</v>
      </c>
      <c r="BR12" s="107" t="n">
        <v>3</v>
      </c>
      <c r="BS12" s="107" t="n">
        <v>3</v>
      </c>
      <c r="BT12" s="134" t="n">
        <f aca="false">BR12/BS12</f>
        <v>1</v>
      </c>
      <c r="BU12" s="129" t="n">
        <f aca="false">IF(BT12&lt;=1,1,0)</f>
        <v>1</v>
      </c>
      <c r="BV12" s="107" t="s">
        <v>269</v>
      </c>
      <c r="BW12" s="134" t="n">
        <v>1</v>
      </c>
      <c r="BX12" s="129" t="n">
        <f aca="false">IF(BW12=1,1,0)</f>
        <v>1</v>
      </c>
      <c r="BY12" s="107" t="s">
        <v>270</v>
      </c>
      <c r="BZ12" s="134" t="n">
        <v>0</v>
      </c>
      <c r="CA12" s="129" t="n">
        <f aca="false">IF(BZ12=1,1,0)</f>
        <v>0</v>
      </c>
      <c r="CB12" s="107" t="s">
        <v>271</v>
      </c>
      <c r="CC12" s="134" t="n">
        <v>1</v>
      </c>
      <c r="CD12" s="129" t="n">
        <f aca="false">IF(CC12=1,1,0)</f>
        <v>1</v>
      </c>
      <c r="CE12" s="107" t="s">
        <v>63</v>
      </c>
      <c r="CF12" s="134" t="n">
        <v>0</v>
      </c>
      <c r="CG12" s="129" t="n">
        <f aca="false">IF(CF12=1,1,0)</f>
        <v>0</v>
      </c>
      <c r="CH12" s="138" t="n">
        <f aca="false">CG12+CD12+CA12+BX12+BU12+BQ12+BN12+BH12+BD12+AZ12+AT12+AP12+AM12+AI12+AE12</f>
        <v>8</v>
      </c>
      <c r="CI12" s="139" t="n">
        <f aca="false">CH12+AB12+O12</f>
        <v>15</v>
      </c>
      <c r="CJ12" s="140"/>
    </row>
    <row r="13" customFormat="false" ht="15.4" hidden="false" customHeight="false" outlineLevel="0" collapsed="false">
      <c r="A13" s="120" t="s">
        <v>284</v>
      </c>
      <c r="B13" s="121" t="n">
        <f aca="false">D13-AR13</f>
        <v>12158.9400000004</v>
      </c>
      <c r="C13" s="121" t="n">
        <v>62400.56</v>
      </c>
      <c r="D13" s="122" t="n">
        <v>5334578.11</v>
      </c>
      <c r="E13" s="123" t="n">
        <v>5188158</v>
      </c>
      <c r="F13" s="121" t="n">
        <f aca="false">IF(C13&gt;0,(B13-C13)/(D13-E13),B13/(D13-E13))</f>
        <v>-0.343133330524062</v>
      </c>
      <c r="G13" s="124" t="n">
        <f aca="false">IF(F13&lt;=0.1,1,0)</f>
        <v>1</v>
      </c>
      <c r="H13" s="123" t="n">
        <v>260249.94</v>
      </c>
      <c r="I13" s="123" t="n">
        <v>110783.91</v>
      </c>
      <c r="J13" s="125" t="n">
        <f aca="false">H13/I13</f>
        <v>2.34916731139026</v>
      </c>
      <c r="K13" s="124" t="n">
        <v>1</v>
      </c>
      <c r="L13" s="107" t="n">
        <v>0</v>
      </c>
      <c r="M13" s="107" t="n">
        <f aca="false">L13</f>
        <v>0</v>
      </c>
      <c r="N13" s="124" t="n">
        <f aca="false">IF(M13=0,1,0)</f>
        <v>1</v>
      </c>
      <c r="O13" s="104" t="n">
        <f aca="false">N13+K13+G13</f>
        <v>3</v>
      </c>
      <c r="P13" s="107" t="s">
        <v>49</v>
      </c>
      <c r="Q13" s="107" t="n">
        <v>1</v>
      </c>
      <c r="R13" s="127" t="n">
        <f aca="false">IF(Q13=1,1,0)</f>
        <v>1</v>
      </c>
      <c r="S13" s="107" t="s">
        <v>49</v>
      </c>
      <c r="T13" s="107" t="n">
        <v>1</v>
      </c>
      <c r="U13" s="127" t="n">
        <f aca="false">IF(T13=1,1,0)</f>
        <v>1</v>
      </c>
      <c r="V13" s="107" t="s">
        <v>49</v>
      </c>
      <c r="W13" s="107" t="n">
        <v>1</v>
      </c>
      <c r="X13" s="127" t="n">
        <f aca="false">IF(W13=1,1,0)</f>
        <v>1</v>
      </c>
      <c r="Y13" s="107" t="s">
        <v>49</v>
      </c>
      <c r="Z13" s="107" t="n">
        <v>1</v>
      </c>
      <c r="AA13" s="127" t="n">
        <f aca="false">IF(Z13=1,1,0)</f>
        <v>1</v>
      </c>
      <c r="AB13" s="128" t="n">
        <f aca="false">AA13+U13+R13+X13</f>
        <v>4</v>
      </c>
      <c r="AC13" s="107" t="s">
        <v>267</v>
      </c>
      <c r="AD13" s="107" t="n">
        <v>1</v>
      </c>
      <c r="AE13" s="129" t="n">
        <f aca="false">IF(AD13=1,1,0)</f>
        <v>1</v>
      </c>
      <c r="AF13" s="130" t="n">
        <v>5334770.11</v>
      </c>
      <c r="AG13" s="131" t="n">
        <v>5128009</v>
      </c>
      <c r="AH13" s="132" t="n">
        <f aca="false">AF13/AG13</f>
        <v>1.04031995848681</v>
      </c>
      <c r="AI13" s="129" t="n">
        <f aca="false">IF(AH13&gt;=0.9,1,0)</f>
        <v>1</v>
      </c>
      <c r="AJ13" s="130" t="n">
        <v>146420.11</v>
      </c>
      <c r="AK13" s="130" t="n">
        <v>136570.64</v>
      </c>
      <c r="AL13" s="132" t="n">
        <f aca="false">(SUM($AJ$9:$AJ$21)/SUM($AK$9:$AK$21))/(AJ13/AK13)</f>
        <v>1.09065947110605</v>
      </c>
      <c r="AM13" s="129" t="n">
        <f aca="false">IF(AL13&lt;=1,1,0)</f>
        <v>0</v>
      </c>
      <c r="AN13" s="133" t="s">
        <v>82</v>
      </c>
      <c r="AO13" s="134" t="n">
        <v>1</v>
      </c>
      <c r="AP13" s="129" t="n">
        <f aca="false">IF(AO13=1,1,0)</f>
        <v>1</v>
      </c>
      <c r="AQ13" s="133" t="n">
        <v>0</v>
      </c>
      <c r="AR13" s="123" t="n">
        <v>5322419.17</v>
      </c>
      <c r="AS13" s="135" t="n">
        <f aca="false">AQ13/AR13</f>
        <v>0</v>
      </c>
      <c r="AT13" s="129" t="n">
        <f aca="false">IF(AS13&lt;=0.03,1,0)</f>
        <v>1</v>
      </c>
      <c r="AU13" s="123" t="n">
        <v>2155155.12</v>
      </c>
      <c r="AV13" s="123" t="n">
        <v>3167262.05</v>
      </c>
      <c r="AW13" s="123" t="n">
        <v>87695.44</v>
      </c>
      <c r="AX13" s="123" t="n">
        <v>143637.56</v>
      </c>
      <c r="AY13" s="132" t="n">
        <f aca="false">(AU13-AW13)*3/(AV13-AX13)</f>
        <v>2.05130599401912</v>
      </c>
      <c r="AZ13" s="129" t="n">
        <f aca="false">IF(AY13&lt;=1.15,1,0)</f>
        <v>0</v>
      </c>
      <c r="BA13" s="123" t="n">
        <v>5116867.43</v>
      </c>
      <c r="BB13" s="123" t="n">
        <v>414643.77</v>
      </c>
      <c r="BC13" s="135" t="n">
        <f aca="false">BA13/BB13</f>
        <v>12.3403938518116</v>
      </c>
      <c r="BD13" s="129" t="n">
        <f aca="false">IF(BC13&lt;=0.1,1,0)</f>
        <v>0</v>
      </c>
      <c r="BE13" s="123" t="n">
        <v>657208.73</v>
      </c>
      <c r="BF13" s="123" t="n">
        <v>595083.73</v>
      </c>
      <c r="BG13" s="125" t="n">
        <f aca="false">BE13/BF13</f>
        <v>1.10439707366894</v>
      </c>
      <c r="BH13" s="129" t="n">
        <f aca="false">IF(BG13&gt;=0.2,1,0)</f>
        <v>1</v>
      </c>
      <c r="BI13" s="136" t="n">
        <v>3807196.24</v>
      </c>
      <c r="BJ13" s="136" t="n">
        <v>3807196.24</v>
      </c>
      <c r="BK13" s="137" t="n">
        <f aca="false">AU13+AV13</f>
        <v>5322417.17</v>
      </c>
      <c r="BL13" s="137" t="n">
        <f aca="false">AV13+AW13</f>
        <v>3254957.49</v>
      </c>
      <c r="BM13" s="132" t="n">
        <f aca="false">(BI13/BJ13)/(BK13/BL13)</f>
        <v>0.611556250860359</v>
      </c>
      <c r="BN13" s="129" t="n">
        <f aca="false">IF(BM13&lt;=1,1,0)</f>
        <v>1</v>
      </c>
      <c r="BO13" s="107" t="s">
        <v>268</v>
      </c>
      <c r="BP13" s="134" t="n">
        <v>0</v>
      </c>
      <c r="BQ13" s="129" t="n">
        <f aca="false">IF(BP13=1,1,0)</f>
        <v>0</v>
      </c>
      <c r="BR13" s="107" t="n">
        <v>2</v>
      </c>
      <c r="BS13" s="107" t="n">
        <v>2</v>
      </c>
      <c r="BT13" s="134" t="n">
        <f aca="false">BR13/BS13</f>
        <v>1</v>
      </c>
      <c r="BU13" s="129" t="n">
        <f aca="false">IF(BT13&lt;=1,1,0)</f>
        <v>1</v>
      </c>
      <c r="BV13" s="107" t="s">
        <v>269</v>
      </c>
      <c r="BW13" s="134" t="n">
        <v>1</v>
      </c>
      <c r="BX13" s="129" t="n">
        <f aca="false">IF(BW13=1,1,0)</f>
        <v>1</v>
      </c>
      <c r="BY13" s="107" t="s">
        <v>270</v>
      </c>
      <c r="BZ13" s="134" t="n">
        <v>0</v>
      </c>
      <c r="CA13" s="129" t="n">
        <f aca="false">IF(BZ13=1,1,0)</f>
        <v>0</v>
      </c>
      <c r="CB13" s="107" t="s">
        <v>271</v>
      </c>
      <c r="CC13" s="134" t="n">
        <v>1</v>
      </c>
      <c r="CD13" s="129" t="n">
        <f aca="false">IF(CC13=1,1,0)</f>
        <v>1</v>
      </c>
      <c r="CE13" s="107" t="s">
        <v>63</v>
      </c>
      <c r="CF13" s="134" t="n">
        <v>0</v>
      </c>
      <c r="CG13" s="129" t="n">
        <f aca="false">IF(CF13=1,1,0)</f>
        <v>0</v>
      </c>
      <c r="CH13" s="138" t="n">
        <f aca="false">CG13+CD13+CA13+BX13+BU13+BQ13+BN13+BH13+BD13+AZ13+AT13+AP13+AM13+AI13+AE13</f>
        <v>9</v>
      </c>
      <c r="CI13" s="139" t="n">
        <f aca="false">CH13+AB13+O13</f>
        <v>16</v>
      </c>
      <c r="CJ13" s="140"/>
    </row>
    <row r="14" customFormat="false" ht="16.8" hidden="false" customHeight="true" outlineLevel="0" collapsed="false">
      <c r="A14" s="120" t="s">
        <v>285</v>
      </c>
      <c r="B14" s="121" t="n">
        <f aca="false">D14-AR14</f>
        <v>-267010.490000002</v>
      </c>
      <c r="C14" s="132" t="n">
        <v>917111.23</v>
      </c>
      <c r="D14" s="122" t="n">
        <v>60194952</v>
      </c>
      <c r="E14" s="123" t="n">
        <v>53425481.9</v>
      </c>
      <c r="F14" s="121" t="n">
        <f aca="false">IF(C14&gt;0,(B14-C14)/(D14-E14),B14/(D14-E14))</f>
        <v>-0.174920887825474</v>
      </c>
      <c r="G14" s="124" t="n">
        <f aca="false">IF(F14&lt;=0.1,1,0)</f>
        <v>1</v>
      </c>
      <c r="H14" s="123" t="n">
        <v>440242.86</v>
      </c>
      <c r="I14" s="123" t="n">
        <v>327658.86</v>
      </c>
      <c r="J14" s="125" t="n">
        <f aca="false">H14/I14</f>
        <v>1.34360126870978</v>
      </c>
      <c r="K14" s="124" t="n">
        <v>1</v>
      </c>
      <c r="L14" s="107" t="n">
        <v>0</v>
      </c>
      <c r="M14" s="107" t="n">
        <f aca="false">L14</f>
        <v>0</v>
      </c>
      <c r="N14" s="124" t="n">
        <f aca="false">IF(M14=0,1,0)</f>
        <v>1</v>
      </c>
      <c r="O14" s="104" t="n">
        <f aca="false">N14+K14+G14</f>
        <v>3</v>
      </c>
      <c r="P14" s="107" t="s">
        <v>49</v>
      </c>
      <c r="Q14" s="107" t="n">
        <v>1</v>
      </c>
      <c r="R14" s="127" t="n">
        <f aca="false">IF(Q14=1,1,0)</f>
        <v>1</v>
      </c>
      <c r="S14" s="107" t="s">
        <v>49</v>
      </c>
      <c r="T14" s="107" t="n">
        <v>1</v>
      </c>
      <c r="U14" s="127" t="n">
        <f aca="false">IF(T14=1,1,0)</f>
        <v>1</v>
      </c>
      <c r="V14" s="126" t="s">
        <v>286</v>
      </c>
      <c r="W14" s="107" t="n">
        <v>1</v>
      </c>
      <c r="X14" s="127" t="n">
        <f aca="false">IF(W14=1,1,0)</f>
        <v>1</v>
      </c>
      <c r="Y14" s="126" t="s">
        <v>287</v>
      </c>
      <c r="Z14" s="107" t="n">
        <v>1</v>
      </c>
      <c r="AA14" s="127" t="n">
        <f aca="false">IF(Z14=1,1,0)</f>
        <v>1</v>
      </c>
      <c r="AB14" s="128" t="n">
        <f aca="false">AA14+U14+R14+X14</f>
        <v>4</v>
      </c>
      <c r="AC14" s="107" t="s">
        <v>267</v>
      </c>
      <c r="AD14" s="107" t="n">
        <v>1</v>
      </c>
      <c r="AE14" s="129" t="n">
        <f aca="false">IF(AD14=1,1,0)</f>
        <v>1</v>
      </c>
      <c r="AF14" s="130" t="n">
        <v>60286805.18</v>
      </c>
      <c r="AG14" s="131" t="n">
        <v>45910808</v>
      </c>
      <c r="AH14" s="132" t="n">
        <f aca="false">AF14/AG14</f>
        <v>1.3131288209957</v>
      </c>
      <c r="AI14" s="129" t="n">
        <f aca="false">IF(AH14&gt;=0.9,1,0)</f>
        <v>1</v>
      </c>
      <c r="AJ14" s="130" t="n">
        <v>6769470.36</v>
      </c>
      <c r="AK14" s="130" t="n">
        <v>5882893.11</v>
      </c>
      <c r="AL14" s="132" t="n">
        <f aca="false">(SUM($AJ$9:$AJ$21)/SUM($AK$9:$AK$21))/(AJ14/AK14)</f>
        <v>1.01617574763175</v>
      </c>
      <c r="AM14" s="129" t="n">
        <f aca="false">IF(AL14&lt;=1,1,0)</f>
        <v>0</v>
      </c>
      <c r="AN14" s="133" t="s">
        <v>82</v>
      </c>
      <c r="AO14" s="134" t="n">
        <v>1</v>
      </c>
      <c r="AP14" s="129" t="n">
        <f aca="false">IF(AO14=1,1,0)</f>
        <v>1</v>
      </c>
      <c r="AQ14" s="133" t="n">
        <v>0</v>
      </c>
      <c r="AR14" s="123" t="n">
        <v>60461962.49</v>
      </c>
      <c r="AS14" s="135" t="n">
        <f aca="false">AQ14/AR14</f>
        <v>0</v>
      </c>
      <c r="AT14" s="129" t="n">
        <f aca="false">IF(AS14&lt;=0.03,1,0)</f>
        <v>1</v>
      </c>
      <c r="AU14" s="123" t="n">
        <v>33867532.95</v>
      </c>
      <c r="AV14" s="123" t="n">
        <v>87056392.03</v>
      </c>
      <c r="AW14" s="123" t="n">
        <v>5254615</v>
      </c>
      <c r="AX14" s="123" t="n">
        <v>33259555</v>
      </c>
      <c r="AY14" s="132" t="n">
        <f aca="false">(AU14-AW14)*3/(AV14-AX14)</f>
        <v>1.59560967872761</v>
      </c>
      <c r="AZ14" s="129" t="n">
        <f aca="false">IF(AY14&lt;=1.15,1,0)</f>
        <v>0</v>
      </c>
      <c r="BA14" s="123" t="n">
        <v>41253334.9</v>
      </c>
      <c r="BB14" s="123" t="n">
        <v>4349204.9</v>
      </c>
      <c r="BC14" s="135" t="n">
        <f aca="false">BA14/BB14</f>
        <v>9.48525899527061</v>
      </c>
      <c r="BD14" s="129" t="n">
        <f aca="false">IF(BC14&lt;=0.1,1,0)</f>
        <v>0</v>
      </c>
      <c r="BE14" s="123" t="n">
        <v>50661720.61</v>
      </c>
      <c r="BF14" s="123" t="n">
        <v>50640393.61</v>
      </c>
      <c r="BG14" s="125" t="n">
        <f aca="false">BE14/BF14</f>
        <v>1.00042114601565</v>
      </c>
      <c r="BH14" s="129" t="n">
        <f aca="false">IF(BG14&gt;=0.2,1,0)</f>
        <v>1</v>
      </c>
      <c r="BI14" s="136" t="n">
        <v>8033375.77</v>
      </c>
      <c r="BJ14" s="136" t="n">
        <v>8033375.77</v>
      </c>
      <c r="BK14" s="137" t="n">
        <f aca="false">AU14+AV14</f>
        <v>120923924.98</v>
      </c>
      <c r="BL14" s="137" t="n">
        <f aca="false">AV14+AW14</f>
        <v>92311007.03</v>
      </c>
      <c r="BM14" s="132" t="n">
        <f aca="false">(BI14/BJ14)/(BK14/BL14)</f>
        <v>0.76338083671422</v>
      </c>
      <c r="BN14" s="129" t="n">
        <f aca="false">IF(BM14&lt;=1,1,0)</f>
        <v>1</v>
      </c>
      <c r="BO14" s="107" t="s">
        <v>268</v>
      </c>
      <c r="BP14" s="134" t="n">
        <v>0</v>
      </c>
      <c r="BQ14" s="129" t="n">
        <f aca="false">IF(BP14=1,1,0)</f>
        <v>0</v>
      </c>
      <c r="BR14" s="107" t="n">
        <v>7</v>
      </c>
      <c r="BS14" s="107" t="n">
        <v>8</v>
      </c>
      <c r="BT14" s="134" t="n">
        <f aca="false">BR14/BS14</f>
        <v>0.875</v>
      </c>
      <c r="BU14" s="129" t="n">
        <f aca="false">IF(BT14&lt;=1,1,0)</f>
        <v>1</v>
      </c>
      <c r="BV14" s="107" t="s">
        <v>269</v>
      </c>
      <c r="BW14" s="134" t="n">
        <v>1</v>
      </c>
      <c r="BX14" s="129" t="n">
        <f aca="false">IF(BW14=1,1,0)</f>
        <v>1</v>
      </c>
      <c r="BY14" s="107" t="s">
        <v>63</v>
      </c>
      <c r="BZ14" s="134" t="n">
        <v>1</v>
      </c>
      <c r="CA14" s="129" t="n">
        <f aca="false">IF(BZ14=1,1,0)</f>
        <v>1</v>
      </c>
      <c r="CB14" s="107" t="s">
        <v>271</v>
      </c>
      <c r="CC14" s="134" t="n">
        <v>1</v>
      </c>
      <c r="CD14" s="129" t="n">
        <f aca="false">IF(CC14=1,1,0)</f>
        <v>1</v>
      </c>
      <c r="CE14" s="107" t="s">
        <v>63</v>
      </c>
      <c r="CF14" s="134" t="n">
        <v>0</v>
      </c>
      <c r="CG14" s="129" t="n">
        <f aca="false">IF(CF14=1,1,0)</f>
        <v>0</v>
      </c>
      <c r="CH14" s="138" t="n">
        <f aca="false">CG14+CD14+CA14+BX14+BU14+BQ14+BN14+BH14+BD14+AZ14+AT14+AP14+AM14+AI14+AE14</f>
        <v>10</v>
      </c>
      <c r="CI14" s="139" t="n">
        <f aca="false">CH14+AB14+O14</f>
        <v>17</v>
      </c>
      <c r="CJ14" s="140"/>
    </row>
    <row r="15" customFormat="false" ht="17.5" hidden="false" customHeight="true" outlineLevel="0" collapsed="false">
      <c r="A15" s="120" t="s">
        <v>288</v>
      </c>
      <c r="B15" s="121" t="n">
        <f aca="false">D15-AR15</f>
        <v>36398.3800000008</v>
      </c>
      <c r="C15" s="121" t="n">
        <v>1001848.02</v>
      </c>
      <c r="D15" s="122" t="n">
        <v>10997588.33</v>
      </c>
      <c r="E15" s="123" t="n">
        <v>10286995.36</v>
      </c>
      <c r="F15" s="121" t="n">
        <f aca="false">IF(C15&gt;0,(B15-C15)/(D15-E15),B15/(D15-E15))</f>
        <v>-1.3586535200313</v>
      </c>
      <c r="G15" s="124" t="n">
        <f aca="false">IF(F15&lt;=0.1,1,0)</f>
        <v>1</v>
      </c>
      <c r="H15" s="123" t="n">
        <v>390300</v>
      </c>
      <c r="I15" s="123" t="n">
        <v>197533.89</v>
      </c>
      <c r="J15" s="125" t="n">
        <f aca="false">H15/I15</f>
        <v>1.97586348347618</v>
      </c>
      <c r="K15" s="124" t="n">
        <v>1</v>
      </c>
      <c r="L15" s="107" t="n">
        <v>0</v>
      </c>
      <c r="M15" s="107" t="n">
        <f aca="false">L15</f>
        <v>0</v>
      </c>
      <c r="N15" s="124" t="n">
        <f aca="false">IF(M15=0,1,0)</f>
        <v>1</v>
      </c>
      <c r="O15" s="104" t="n">
        <f aca="false">N15+K15+G15</f>
        <v>3</v>
      </c>
      <c r="P15" s="126" t="s">
        <v>289</v>
      </c>
      <c r="Q15" s="107" t="n">
        <v>1</v>
      </c>
      <c r="R15" s="127" t="n">
        <f aca="false">IF(Q15=1,1,0)</f>
        <v>1</v>
      </c>
      <c r="S15" s="126" t="s">
        <v>290</v>
      </c>
      <c r="T15" s="107" t="n">
        <v>1</v>
      </c>
      <c r="U15" s="127" t="n">
        <f aca="false">IF(T15=1,1,0)</f>
        <v>1</v>
      </c>
      <c r="V15" s="126" t="s">
        <v>291</v>
      </c>
      <c r="W15" s="107" t="n">
        <v>1</v>
      </c>
      <c r="X15" s="127" t="n">
        <f aca="false">IF(W15=1,1,0)</f>
        <v>1</v>
      </c>
      <c r="Y15" s="126" t="s">
        <v>292</v>
      </c>
      <c r="Z15" s="107" t="n">
        <v>1</v>
      </c>
      <c r="AA15" s="127" t="n">
        <f aca="false">IF(Z15=1,1,0)</f>
        <v>1</v>
      </c>
      <c r="AB15" s="128" t="n">
        <f aca="false">AA15+U15+R15+X15</f>
        <v>4</v>
      </c>
      <c r="AC15" s="107" t="s">
        <v>267</v>
      </c>
      <c r="AD15" s="107" t="n">
        <v>1</v>
      </c>
      <c r="AE15" s="129" t="n">
        <f aca="false">IF(AD15=1,1,0)</f>
        <v>1</v>
      </c>
      <c r="AF15" s="130" t="n">
        <v>11000431.4</v>
      </c>
      <c r="AG15" s="131" t="n">
        <v>11000432</v>
      </c>
      <c r="AH15" s="132" t="n">
        <f aca="false">AF15/AG15</f>
        <v>0.999999945456688</v>
      </c>
      <c r="AI15" s="129" t="n">
        <f aca="false">IF(AH15&gt;=0.9,1,0)</f>
        <v>1</v>
      </c>
      <c r="AJ15" s="130" t="n">
        <v>710592.97</v>
      </c>
      <c r="AK15" s="130" t="n">
        <v>621452.05</v>
      </c>
      <c r="AL15" s="132" t="n">
        <f aca="false">(SUM($AJ$9:$AJ$21)/SUM($AK$9:$AK$21))/(AJ15/AK15)</f>
        <v>1.02263176243303</v>
      </c>
      <c r="AM15" s="129" t="n">
        <f aca="false">IF(AL15&lt;=1,1,0)</f>
        <v>0</v>
      </c>
      <c r="AN15" s="133" t="s">
        <v>82</v>
      </c>
      <c r="AO15" s="134" t="n">
        <v>1</v>
      </c>
      <c r="AP15" s="129" t="n">
        <f aca="false">IF(AO15=1,1,0)</f>
        <v>1</v>
      </c>
      <c r="AQ15" s="133" t="n">
        <v>0</v>
      </c>
      <c r="AR15" s="123" t="n">
        <v>10961189.95</v>
      </c>
      <c r="AS15" s="135" t="n">
        <f aca="false">AQ15/AR15</f>
        <v>0</v>
      </c>
      <c r="AT15" s="129" t="n">
        <f aca="false">IF(AS15&lt;=0.03,1,0)</f>
        <v>1</v>
      </c>
      <c r="AU15" s="123" t="n">
        <v>3221711.47</v>
      </c>
      <c r="AV15" s="123" t="n">
        <v>7739478.48</v>
      </c>
      <c r="AW15" s="123" t="n">
        <v>137010.92</v>
      </c>
      <c r="AX15" s="123" t="n">
        <v>182112.08</v>
      </c>
      <c r="AY15" s="132" t="n">
        <f aca="false">(AU15-AW15)*3/(AV15-AX15)</f>
        <v>1.22451409131096</v>
      </c>
      <c r="AZ15" s="129" t="n">
        <f aca="false">IF(AY15&lt;=1.15,1,0)</f>
        <v>0</v>
      </c>
      <c r="BA15" s="123" t="n">
        <v>10678178.49</v>
      </c>
      <c r="BB15" s="123" t="n">
        <v>1539294.49</v>
      </c>
      <c r="BC15" s="135" t="n">
        <f aca="false">BA15/BB15</f>
        <v>6.93706016579063</v>
      </c>
      <c r="BD15" s="129" t="n">
        <f aca="false">IF(BC15&lt;=0.1,1,0)</f>
        <v>0</v>
      </c>
      <c r="BE15" s="123" t="n">
        <v>5636242.52</v>
      </c>
      <c r="BF15" s="123" t="n">
        <v>5523705.52</v>
      </c>
      <c r="BG15" s="125" t="n">
        <f aca="false">BE15/BF15</f>
        <v>1.02037346118335</v>
      </c>
      <c r="BH15" s="129" t="n">
        <f aca="false">IF(BG15&gt;=0.2,1,0)</f>
        <v>1</v>
      </c>
      <c r="BI15" s="136" t="n">
        <v>4809149.61</v>
      </c>
      <c r="BJ15" s="136" t="n">
        <v>4809149.61</v>
      </c>
      <c r="BK15" s="137" t="n">
        <f aca="false">AU15+AV15</f>
        <v>10961189.95</v>
      </c>
      <c r="BL15" s="137" t="n">
        <f aca="false">AV15+AW15</f>
        <v>7876489.4</v>
      </c>
      <c r="BM15" s="132" t="n">
        <f aca="false">(BI15/BJ15)/(BK15/BL15)</f>
        <v>0.718579774269855</v>
      </c>
      <c r="BN15" s="129" t="n">
        <f aca="false">IF(BM15&lt;=1,1,0)</f>
        <v>1</v>
      </c>
      <c r="BO15" s="107" t="s">
        <v>268</v>
      </c>
      <c r="BP15" s="134" t="n">
        <v>0</v>
      </c>
      <c r="BQ15" s="129" t="n">
        <f aca="false">IF(BP15=1,1,0)</f>
        <v>0</v>
      </c>
      <c r="BR15" s="107" t="n">
        <v>4</v>
      </c>
      <c r="BS15" s="107" t="n">
        <v>4</v>
      </c>
      <c r="BT15" s="134" t="n">
        <f aca="false">BR15/BS15</f>
        <v>1</v>
      </c>
      <c r="BU15" s="129" t="n">
        <f aca="false">IF(BT15&lt;=1,1,0)</f>
        <v>1</v>
      </c>
      <c r="BV15" s="107" t="s">
        <v>269</v>
      </c>
      <c r="BW15" s="134" t="n">
        <v>1</v>
      </c>
      <c r="BX15" s="129" t="n">
        <f aca="false">IF(BW15=1,1,0)</f>
        <v>1</v>
      </c>
      <c r="BY15" s="107" t="s">
        <v>63</v>
      </c>
      <c r="BZ15" s="134" t="n">
        <v>1</v>
      </c>
      <c r="CA15" s="129" t="n">
        <f aca="false">IF(BZ15=1,1,0)</f>
        <v>1</v>
      </c>
      <c r="CB15" s="107" t="s">
        <v>271</v>
      </c>
      <c r="CC15" s="134" t="n">
        <v>1</v>
      </c>
      <c r="CD15" s="129" t="n">
        <f aca="false">IF(CC15=1,1,0)</f>
        <v>1</v>
      </c>
      <c r="CE15" s="107" t="s">
        <v>63</v>
      </c>
      <c r="CF15" s="134" t="n">
        <v>0</v>
      </c>
      <c r="CG15" s="129" t="n">
        <f aca="false">IF(CF15=1,1,0)</f>
        <v>0</v>
      </c>
      <c r="CH15" s="138" t="n">
        <f aca="false">CG15+CD15+CA15+BX15+BU15+BQ15+BN15+BH15+BD15+AZ15+AT15+AP15+AM15+AI15+AE15</f>
        <v>10</v>
      </c>
      <c r="CI15" s="139" t="n">
        <f aca="false">CH15+AB15+O15</f>
        <v>17</v>
      </c>
      <c r="CJ15" s="140"/>
    </row>
    <row r="16" customFormat="false" ht="16.1" hidden="false" customHeight="true" outlineLevel="0" collapsed="false">
      <c r="A16" s="120" t="s">
        <v>293</v>
      </c>
      <c r="B16" s="121" t="n">
        <f aca="false">D16-AR16</f>
        <v>-214387.33</v>
      </c>
      <c r="C16" s="132" t="n">
        <v>175590.89</v>
      </c>
      <c r="D16" s="122" t="n">
        <v>14377384.45</v>
      </c>
      <c r="E16" s="123" t="n">
        <v>13371112.03</v>
      </c>
      <c r="F16" s="121" t="n">
        <f aca="false">IF(C16&gt;0,(B16-C16)/(D16-E16),B16/(D16-E16))</f>
        <v>-0.387547360187016</v>
      </c>
      <c r="G16" s="124" t="n">
        <f aca="false">IF(F16&lt;=0.1,1,0)</f>
        <v>1</v>
      </c>
      <c r="H16" s="123" t="n">
        <v>377000</v>
      </c>
      <c r="I16" s="123" t="n">
        <v>240908.8</v>
      </c>
      <c r="J16" s="125" t="n">
        <f aca="false">H16/I16</f>
        <v>1.56490755007704</v>
      </c>
      <c r="K16" s="124" t="n">
        <v>0</v>
      </c>
      <c r="L16" s="107" t="n">
        <v>0</v>
      </c>
      <c r="M16" s="107" t="n">
        <f aca="false">L16</f>
        <v>0</v>
      </c>
      <c r="N16" s="124" t="n">
        <f aca="false">IF(M16=0,1,0)</f>
        <v>1</v>
      </c>
      <c r="O16" s="104" t="n">
        <f aca="false">N16+K16+G16</f>
        <v>2</v>
      </c>
      <c r="P16" s="107" t="s">
        <v>49</v>
      </c>
      <c r="Q16" s="107" t="n">
        <v>1</v>
      </c>
      <c r="R16" s="127" t="n">
        <f aca="false">IF(Q16=1,1,0)</f>
        <v>1</v>
      </c>
      <c r="S16" s="107" t="s">
        <v>49</v>
      </c>
      <c r="T16" s="107" t="n">
        <v>1</v>
      </c>
      <c r="U16" s="127" t="n">
        <f aca="false">IF(T16=1,1,0)</f>
        <v>1</v>
      </c>
      <c r="V16" s="107" t="s">
        <v>49</v>
      </c>
      <c r="W16" s="107" t="n">
        <v>1</v>
      </c>
      <c r="X16" s="127" t="n">
        <f aca="false">IF(W16=1,1,0)</f>
        <v>1</v>
      </c>
      <c r="Y16" s="126" t="s">
        <v>294</v>
      </c>
      <c r="Z16" s="107" t="n">
        <v>1</v>
      </c>
      <c r="AA16" s="127" t="n">
        <f aca="false">IF(Z16=1,1,0)</f>
        <v>1</v>
      </c>
      <c r="AB16" s="128" t="n">
        <f aca="false">AA16+U16+R16+X16</f>
        <v>4</v>
      </c>
      <c r="AC16" s="107" t="s">
        <v>267</v>
      </c>
      <c r="AD16" s="107" t="n">
        <v>1</v>
      </c>
      <c r="AE16" s="129" t="n">
        <f aca="false">IF(AD16=1,1,0)</f>
        <v>1</v>
      </c>
      <c r="AF16" s="130" t="n">
        <v>14316520.79</v>
      </c>
      <c r="AG16" s="131" t="n">
        <v>13009785</v>
      </c>
      <c r="AH16" s="132" t="n">
        <f aca="false">AF16/AG16</f>
        <v>1.10044253536857</v>
      </c>
      <c r="AI16" s="129" t="n">
        <f aca="false">IF(AH16&gt;=0.9,1,0)</f>
        <v>1</v>
      </c>
      <c r="AJ16" s="130" t="n">
        <v>1006269.42</v>
      </c>
      <c r="AK16" s="130" t="n">
        <v>990934.46</v>
      </c>
      <c r="AL16" s="132" t="n">
        <f aca="false">(SUM($AJ$9:$AJ$21)/SUM($AK$9:$AK$21))/(AJ16/AK16)</f>
        <v>1.15149807346936</v>
      </c>
      <c r="AM16" s="129" t="n">
        <f aca="false">IF(AL16&lt;=1,1,0)</f>
        <v>0</v>
      </c>
      <c r="AN16" s="133" t="s">
        <v>82</v>
      </c>
      <c r="AO16" s="134" t="n">
        <v>1</v>
      </c>
      <c r="AP16" s="129" t="n">
        <f aca="false">IF(AO16=1,1,0)</f>
        <v>1</v>
      </c>
      <c r="AQ16" s="133" t="n">
        <v>0</v>
      </c>
      <c r="AR16" s="123" t="n">
        <v>14591771.78</v>
      </c>
      <c r="AS16" s="135" t="n">
        <f aca="false">AQ16/AR16</f>
        <v>0</v>
      </c>
      <c r="AT16" s="129" t="n">
        <f aca="false">IF(AS16&lt;=0.03,1,0)</f>
        <v>1</v>
      </c>
      <c r="AU16" s="123" t="n">
        <v>5951625.29</v>
      </c>
      <c r="AV16" s="123" t="n">
        <v>8640146.49</v>
      </c>
      <c r="AW16" s="123" t="n">
        <v>151930.3</v>
      </c>
      <c r="AX16" s="123" t="n">
        <v>279080.7</v>
      </c>
      <c r="AY16" s="132" t="n">
        <f aca="false">(AU16-AW16)*3/(AV16-AX16)</f>
        <v>2.0809649639176</v>
      </c>
      <c r="AZ16" s="129" t="n">
        <f aca="false">IF(AY16&lt;=1.15,1,0)</f>
        <v>0</v>
      </c>
      <c r="BA16" s="123" t="n">
        <v>14216132.17</v>
      </c>
      <c r="BB16" s="123" t="n">
        <v>1330572.17</v>
      </c>
      <c r="BC16" s="135" t="n">
        <f aca="false">BA16/BB16</f>
        <v>10.6842247948114</v>
      </c>
      <c r="BD16" s="129" t="n">
        <f aca="false">IF(BC16&lt;=0.1,1,0)</f>
        <v>0</v>
      </c>
      <c r="BE16" s="123" t="n">
        <v>7497074.83</v>
      </c>
      <c r="BF16" s="123" t="n">
        <v>7340870.83</v>
      </c>
      <c r="BG16" s="125" t="n">
        <f aca="false">BE16/BF16</f>
        <v>1.02127867437221</v>
      </c>
      <c r="BH16" s="129" t="n">
        <f aca="false">IF(BG16&gt;=0.2,1,0)</f>
        <v>1</v>
      </c>
      <c r="BI16" s="136" t="n">
        <v>6313867.61</v>
      </c>
      <c r="BJ16" s="136" t="n">
        <v>6313867.61</v>
      </c>
      <c r="BK16" s="137" t="n">
        <f aca="false">AU16+AV16</f>
        <v>14591771.78</v>
      </c>
      <c r="BL16" s="137" t="n">
        <f aca="false">AV16+AW16</f>
        <v>8792076.79</v>
      </c>
      <c r="BM16" s="132" t="n">
        <f aca="false">(BI16/BJ16)/(BK16/BL16)</f>
        <v>0.602536616016071</v>
      </c>
      <c r="BN16" s="129" t="n">
        <f aca="false">IF(BM16&lt;=1,1,0)</f>
        <v>1</v>
      </c>
      <c r="BO16" s="107" t="s">
        <v>268</v>
      </c>
      <c r="BP16" s="134" t="n">
        <v>0</v>
      </c>
      <c r="BQ16" s="129" t="n">
        <f aca="false">IF(BP16=1,1,0)</f>
        <v>0</v>
      </c>
      <c r="BR16" s="107" t="n">
        <v>5</v>
      </c>
      <c r="BS16" s="107" t="n">
        <v>5</v>
      </c>
      <c r="BT16" s="134" t="n">
        <f aca="false">BR16/BS16</f>
        <v>1</v>
      </c>
      <c r="BU16" s="129" t="n">
        <f aca="false">IF(BT16&lt;=1,1,0)</f>
        <v>1</v>
      </c>
      <c r="BV16" s="107" t="s">
        <v>269</v>
      </c>
      <c r="BW16" s="134" t="n">
        <v>1</v>
      </c>
      <c r="BX16" s="129" t="n">
        <f aca="false">IF(BW16=1,1,0)</f>
        <v>1</v>
      </c>
      <c r="BY16" s="107" t="s">
        <v>63</v>
      </c>
      <c r="BZ16" s="134" t="n">
        <v>1</v>
      </c>
      <c r="CA16" s="129" t="n">
        <f aca="false">IF(BZ16=1,1,0)</f>
        <v>1</v>
      </c>
      <c r="CB16" s="107" t="s">
        <v>271</v>
      </c>
      <c r="CC16" s="134" t="n">
        <v>1</v>
      </c>
      <c r="CD16" s="129" t="n">
        <f aca="false">IF(CC16=1,1,0)</f>
        <v>1</v>
      </c>
      <c r="CE16" s="107" t="s">
        <v>63</v>
      </c>
      <c r="CF16" s="134" t="n">
        <v>0</v>
      </c>
      <c r="CG16" s="129" t="n">
        <f aca="false">IF(CF16=1,1,0)</f>
        <v>0</v>
      </c>
      <c r="CH16" s="138" t="n">
        <f aca="false">CG16+CD16+CA16+BX16+BU16+BQ16+BN16+BH16+BD16+AZ16+AT16+AP16+AM16+AI16+AE16</f>
        <v>10</v>
      </c>
      <c r="CI16" s="139" t="n">
        <f aca="false">CH16+AB16+O16</f>
        <v>16</v>
      </c>
      <c r="CJ16" s="140"/>
    </row>
    <row r="17" customFormat="false" ht="16.1" hidden="false" customHeight="true" outlineLevel="0" collapsed="false">
      <c r="A17" s="120" t="s">
        <v>295</v>
      </c>
      <c r="B17" s="121" t="n">
        <f aca="false">D17-AR17</f>
        <v>-1562.01999999955</v>
      </c>
      <c r="C17" s="121" t="n">
        <v>7686.89</v>
      </c>
      <c r="D17" s="122" t="n">
        <v>8603465.38</v>
      </c>
      <c r="E17" s="123" t="n">
        <v>8362630.51</v>
      </c>
      <c r="F17" s="121" t="n">
        <f aca="false">IF(C17&gt;0,(B17-C17)/(D17-E17),B17/(D17-E17))</f>
        <v>-0.0384035335082478</v>
      </c>
      <c r="G17" s="124" t="n">
        <f aca="false">IF(F17&lt;=0.1,1,0)</f>
        <v>1</v>
      </c>
      <c r="H17" s="123" t="n">
        <v>346333.33</v>
      </c>
      <c r="I17" s="123" t="n">
        <v>154158.9</v>
      </c>
      <c r="J17" s="125" t="n">
        <f aca="false">H17/I17</f>
        <v>2.24659964491184</v>
      </c>
      <c r="K17" s="124" t="n">
        <v>1</v>
      </c>
      <c r="L17" s="107" t="n">
        <v>0</v>
      </c>
      <c r="M17" s="107" t="n">
        <f aca="false">L17</f>
        <v>0</v>
      </c>
      <c r="N17" s="124" t="n">
        <f aca="false">IF(M17=0,1,0)</f>
        <v>1</v>
      </c>
      <c r="O17" s="104" t="n">
        <f aca="false">N17+K17+G17</f>
        <v>3</v>
      </c>
      <c r="P17" s="107" t="s">
        <v>49</v>
      </c>
      <c r="Q17" s="107" t="n">
        <v>1</v>
      </c>
      <c r="R17" s="127" t="n">
        <f aca="false">IF(Q17=1,1,0)</f>
        <v>1</v>
      </c>
      <c r="S17" s="126" t="s">
        <v>296</v>
      </c>
      <c r="T17" s="107" t="n">
        <v>1</v>
      </c>
      <c r="U17" s="127" t="n">
        <f aca="false">IF(T17=1,1,0)</f>
        <v>1</v>
      </c>
      <c r="V17" s="126" t="s">
        <v>297</v>
      </c>
      <c r="W17" s="107" t="n">
        <v>1</v>
      </c>
      <c r="X17" s="127" t="n">
        <f aca="false">IF(W17=1,1,0)</f>
        <v>1</v>
      </c>
      <c r="Y17" s="126" t="s">
        <v>298</v>
      </c>
      <c r="Z17" s="107" t="n">
        <v>1</v>
      </c>
      <c r="AA17" s="127" t="n">
        <f aca="false">IF(Z17=1,1,0)</f>
        <v>1</v>
      </c>
      <c r="AB17" s="128" t="n">
        <f aca="false">AA17+U17+R17+X17</f>
        <v>4</v>
      </c>
      <c r="AC17" s="107" t="s">
        <v>267</v>
      </c>
      <c r="AD17" s="107" t="n">
        <v>1</v>
      </c>
      <c r="AE17" s="129" t="n">
        <f aca="false">IF(AD17=1,1,0)</f>
        <v>1</v>
      </c>
      <c r="AF17" s="130" t="n">
        <v>8592726.74</v>
      </c>
      <c r="AG17" s="131" t="n">
        <v>8261845</v>
      </c>
      <c r="AH17" s="132" t="n">
        <f aca="false">AF17/AG17</f>
        <v>1.04004937638022</v>
      </c>
      <c r="AI17" s="129" t="n">
        <f aca="false">IF(AH17&gt;=0.9,1,0)</f>
        <v>1</v>
      </c>
      <c r="AJ17" s="130" t="n">
        <v>240834.87</v>
      </c>
      <c r="AK17" s="130" t="n">
        <v>149339.92</v>
      </c>
      <c r="AL17" s="132" t="n">
        <f aca="false">(SUM($AJ$9:$AJ$21)/SUM($AK$9:$AK$21))/(AJ17/AK17)</f>
        <v>0.725085308763959</v>
      </c>
      <c r="AM17" s="129" t="n">
        <f aca="false">IF(AL17&lt;=1,1,0)</f>
        <v>1</v>
      </c>
      <c r="AN17" s="133" t="s">
        <v>82</v>
      </c>
      <c r="AO17" s="134" t="n">
        <v>1</v>
      </c>
      <c r="AP17" s="129" t="n">
        <f aca="false">IF(AO17=1,1,0)</f>
        <v>1</v>
      </c>
      <c r="AQ17" s="133" t="n">
        <v>0</v>
      </c>
      <c r="AR17" s="123" t="n">
        <v>8605027.4</v>
      </c>
      <c r="AS17" s="135" t="n">
        <f aca="false">AQ17/AR17</f>
        <v>0</v>
      </c>
      <c r="AT17" s="129" t="n">
        <f aca="false">IF(AS17&lt;=0.03,1,0)</f>
        <v>1</v>
      </c>
      <c r="AU17" s="123" t="n">
        <v>2773823.74</v>
      </c>
      <c r="AV17" s="123" t="n">
        <v>5831203.66</v>
      </c>
      <c r="AW17" s="123" t="n">
        <v>151784.76</v>
      </c>
      <c r="AX17" s="123" t="n">
        <v>190115.24</v>
      </c>
      <c r="AY17" s="132" t="n">
        <f aca="false">(AU17-AW17)*3/(AV17-AX17)</f>
        <v>1.39443248436088</v>
      </c>
      <c r="AZ17" s="129" t="n">
        <f aca="false">IF(AY17&lt;=1.15,1,0)</f>
        <v>0</v>
      </c>
      <c r="BA17" s="123" t="n">
        <v>8279682.84</v>
      </c>
      <c r="BB17" s="123" t="n">
        <v>102212.44</v>
      </c>
      <c r="BC17" s="135" t="n">
        <f aca="false">BA17/BB17</f>
        <v>81.0046491405547</v>
      </c>
      <c r="BD17" s="129" t="n">
        <f aca="false">IF(BC17&lt;=0.1,1,0)</f>
        <v>0</v>
      </c>
      <c r="BE17" s="123" t="n">
        <v>2358713.6</v>
      </c>
      <c r="BF17" s="123" t="n">
        <v>2292680.6</v>
      </c>
      <c r="BG17" s="125" t="n">
        <f aca="false">BE17/BF17</f>
        <v>1.02880165689019</v>
      </c>
      <c r="BH17" s="129" t="n">
        <f aca="false">IF(BG17&gt;=0.2,1,0)</f>
        <v>1</v>
      </c>
      <c r="BI17" s="136" t="n">
        <v>5473661.9</v>
      </c>
      <c r="BJ17" s="136" t="n">
        <v>5473661.9</v>
      </c>
      <c r="BK17" s="137" t="n">
        <f aca="false">AU17+AV17</f>
        <v>8605027.4</v>
      </c>
      <c r="BL17" s="137" t="n">
        <f aca="false">AV17+AW17</f>
        <v>5982988.42</v>
      </c>
      <c r="BM17" s="132" t="n">
        <f aca="false">(BI17/BJ17)/(BK17/BL17)</f>
        <v>0.695289874382039</v>
      </c>
      <c r="BN17" s="129" t="n">
        <f aca="false">IF(BM17&lt;=1,1,0)</f>
        <v>1</v>
      </c>
      <c r="BO17" s="107" t="s">
        <v>268</v>
      </c>
      <c r="BP17" s="134" t="n">
        <v>0</v>
      </c>
      <c r="BQ17" s="129" t="n">
        <f aca="false">IF(BP17=1,1,0)</f>
        <v>0</v>
      </c>
      <c r="BR17" s="107" t="n">
        <v>3</v>
      </c>
      <c r="BS17" s="107" t="n">
        <v>3</v>
      </c>
      <c r="BT17" s="134" t="n">
        <f aca="false">BR17/BS17</f>
        <v>1</v>
      </c>
      <c r="BU17" s="129" t="n">
        <f aca="false">IF(BT17&lt;=1,1,0)</f>
        <v>1</v>
      </c>
      <c r="BV17" s="107" t="s">
        <v>269</v>
      </c>
      <c r="BW17" s="134" t="n">
        <v>1</v>
      </c>
      <c r="BX17" s="129" t="n">
        <f aca="false">IF(BW17=1,1,0)</f>
        <v>1</v>
      </c>
      <c r="BY17" s="107" t="s">
        <v>63</v>
      </c>
      <c r="BZ17" s="134" t="n">
        <v>1</v>
      </c>
      <c r="CA17" s="129" t="n">
        <f aca="false">IF(BZ17=1,1,0)</f>
        <v>1</v>
      </c>
      <c r="CB17" s="107" t="s">
        <v>271</v>
      </c>
      <c r="CC17" s="134" t="n">
        <v>1</v>
      </c>
      <c r="CD17" s="129" t="n">
        <f aca="false">IF(CC17=1,1,0)</f>
        <v>1</v>
      </c>
      <c r="CE17" s="107" t="s">
        <v>63</v>
      </c>
      <c r="CF17" s="134" t="n">
        <v>0</v>
      </c>
      <c r="CG17" s="129" t="n">
        <f aca="false">IF(CF17=1,1,0)</f>
        <v>0</v>
      </c>
      <c r="CH17" s="138" t="n">
        <f aca="false">CG17+CD17+CA17+BX17+BU17+BQ17+BN17+BH17+BD17+AZ17+AT17+AP17+AM17+AI17+AE17</f>
        <v>11</v>
      </c>
      <c r="CI17" s="139" t="n">
        <f aca="false">CH17+AB17+O17</f>
        <v>18</v>
      </c>
      <c r="CJ17" s="140"/>
    </row>
    <row r="18" customFormat="false" ht="17.5" hidden="false" customHeight="true" outlineLevel="0" collapsed="false">
      <c r="A18" s="120" t="s">
        <v>299</v>
      </c>
      <c r="B18" s="121" t="n">
        <f aca="false">D18-AR18</f>
        <v>155671.99</v>
      </c>
      <c r="C18" s="121" t="n">
        <v>155671.99</v>
      </c>
      <c r="D18" s="122" t="n">
        <v>10320822.51</v>
      </c>
      <c r="E18" s="123" t="n">
        <v>9928176</v>
      </c>
      <c r="F18" s="121" t="n">
        <f aca="false">IF(C18&gt;0,(B18-C18)/(D18-E18),B18/(D18-E18))</f>
        <v>0</v>
      </c>
      <c r="G18" s="124" t="n">
        <f aca="false">IF(F18&lt;=0.1,1,0)</f>
        <v>1</v>
      </c>
      <c r="H18" s="123" t="n">
        <v>332666.67</v>
      </c>
      <c r="I18" s="123" t="n">
        <v>154158.9</v>
      </c>
      <c r="J18" s="125" t="n">
        <f aca="false">H18/I18</f>
        <v>2.15794657330845</v>
      </c>
      <c r="K18" s="124" t="n">
        <v>1</v>
      </c>
      <c r="L18" s="107" t="n">
        <v>0</v>
      </c>
      <c r="M18" s="107" t="n">
        <f aca="false">L18</f>
        <v>0</v>
      </c>
      <c r="N18" s="124" t="n">
        <f aca="false">IF(M18=0,1,0)</f>
        <v>1</v>
      </c>
      <c r="O18" s="104" t="n">
        <f aca="false">N18+K18+G18</f>
        <v>3</v>
      </c>
      <c r="P18" s="107" t="s">
        <v>49</v>
      </c>
      <c r="Q18" s="107" t="n">
        <v>1</v>
      </c>
      <c r="R18" s="127" t="n">
        <f aca="false">IF(Q18=1,1,0)</f>
        <v>1</v>
      </c>
      <c r="S18" s="126" t="s">
        <v>300</v>
      </c>
      <c r="T18" s="107" t="n">
        <v>1</v>
      </c>
      <c r="U18" s="127" t="n">
        <f aca="false">IF(T18=1,1,0)</f>
        <v>1</v>
      </c>
      <c r="V18" s="107" t="s">
        <v>49</v>
      </c>
      <c r="W18" s="107" t="n">
        <v>1</v>
      </c>
      <c r="X18" s="127" t="n">
        <f aca="false">IF(W18=1,1,0)</f>
        <v>1</v>
      </c>
      <c r="Y18" s="126" t="s">
        <v>301</v>
      </c>
      <c r="Z18" s="107" t="n">
        <v>1</v>
      </c>
      <c r="AA18" s="127" t="n">
        <f aca="false">IF(Z18=1,1,0)</f>
        <v>1</v>
      </c>
      <c r="AB18" s="128" t="n">
        <f aca="false">AA18+U18+R18+X18</f>
        <v>4</v>
      </c>
      <c r="AC18" s="107" t="s">
        <v>267</v>
      </c>
      <c r="AD18" s="107" t="n">
        <v>1</v>
      </c>
      <c r="AE18" s="129" t="n">
        <f aca="false">IF(AD18=1,1,0)</f>
        <v>1</v>
      </c>
      <c r="AF18" s="130" t="n">
        <v>10295164</v>
      </c>
      <c r="AG18" s="131" t="n">
        <v>8801892</v>
      </c>
      <c r="AH18" s="132" t="n">
        <f aca="false">AF18/AG18</f>
        <v>1.16965352449223</v>
      </c>
      <c r="AI18" s="129" t="n">
        <f aca="false">IF(AH18&gt;=0.9,1,0)</f>
        <v>1</v>
      </c>
      <c r="AJ18" s="130" t="n">
        <v>392646.51</v>
      </c>
      <c r="AK18" s="130" t="n">
        <v>485137.86</v>
      </c>
      <c r="AL18" s="132" t="n">
        <f aca="false">(SUM($AJ$9:$AJ$21)/SUM($AK$9:$AK$21))/(AJ18/AK18)</f>
        <v>1.44476092019882</v>
      </c>
      <c r="AM18" s="129" t="n">
        <f aca="false">IF(AL18&lt;=1,1,0)</f>
        <v>0</v>
      </c>
      <c r="AN18" s="133" t="s">
        <v>82</v>
      </c>
      <c r="AO18" s="134" t="n">
        <v>1</v>
      </c>
      <c r="AP18" s="129" t="n">
        <f aca="false">IF(AO18=1,1,0)</f>
        <v>1</v>
      </c>
      <c r="AQ18" s="133" t="n">
        <v>0</v>
      </c>
      <c r="AR18" s="123" t="n">
        <v>10165150.52</v>
      </c>
      <c r="AS18" s="135" t="n">
        <f aca="false">AQ18/AR18</f>
        <v>0</v>
      </c>
      <c r="AT18" s="129" t="n">
        <f aca="false">IF(AS18&lt;=0.03,1,0)</f>
        <v>1</v>
      </c>
      <c r="AU18" s="123" t="n">
        <v>4434602.8</v>
      </c>
      <c r="AV18" s="123" t="n">
        <v>5730547.72</v>
      </c>
      <c r="AW18" s="123" t="n">
        <v>1248697</v>
      </c>
      <c r="AX18" s="123" t="n">
        <v>248025</v>
      </c>
      <c r="AY18" s="132" t="n">
        <f aca="false">(AU18-AW18)*3/(AV18-AX18)</f>
        <v>1.74330648282293</v>
      </c>
      <c r="AZ18" s="129" t="n">
        <f aca="false">IF(AY18&lt;=1.15,1,0)</f>
        <v>0</v>
      </c>
      <c r="BA18" s="123" t="n">
        <v>8906977.13</v>
      </c>
      <c r="BB18" s="123" t="n">
        <v>196069.13</v>
      </c>
      <c r="BC18" s="135" t="n">
        <f aca="false">BA18/BB18</f>
        <v>45.4277383186226</v>
      </c>
      <c r="BD18" s="129" t="n">
        <f aca="false">IF(BC18&lt;=0.1,1,0)</f>
        <v>0</v>
      </c>
      <c r="BE18" s="123" t="n">
        <v>5387744.84</v>
      </c>
      <c r="BF18" s="123" t="n">
        <v>5277263.84</v>
      </c>
      <c r="BG18" s="125" t="n">
        <f aca="false">BE18/BF18</f>
        <v>1.02093528073442</v>
      </c>
      <c r="BH18" s="129" t="n">
        <f aca="false">IF(BG18&gt;=0.2,1,0)</f>
        <v>1</v>
      </c>
      <c r="BI18" s="136" t="n">
        <v>3997291.13</v>
      </c>
      <c r="BJ18" s="136" t="n">
        <v>3997291.13</v>
      </c>
      <c r="BK18" s="137" t="n">
        <f aca="false">AU18+AV18</f>
        <v>10165150.52</v>
      </c>
      <c r="BL18" s="137" t="n">
        <f aca="false">AV18+AW18</f>
        <v>6979244.72</v>
      </c>
      <c r="BM18" s="132" t="n">
        <f aca="false">(BI18/BJ18)/(BK18/BL18)</f>
        <v>0.686585477142546</v>
      </c>
      <c r="BN18" s="129" t="n">
        <f aca="false">IF(BM18&lt;=1,1,0)</f>
        <v>1</v>
      </c>
      <c r="BO18" s="107" t="s">
        <v>268</v>
      </c>
      <c r="BP18" s="134" t="n">
        <v>0</v>
      </c>
      <c r="BQ18" s="129" t="n">
        <f aca="false">IF(BP18=1,1,0)</f>
        <v>0</v>
      </c>
      <c r="BR18" s="107" t="n">
        <v>3</v>
      </c>
      <c r="BS18" s="107" t="n">
        <v>3</v>
      </c>
      <c r="BT18" s="134" t="n">
        <f aca="false">BR18/BS18</f>
        <v>1</v>
      </c>
      <c r="BU18" s="129" t="n">
        <f aca="false">IF(BT18&lt;=1,1,0)</f>
        <v>1</v>
      </c>
      <c r="BV18" s="107" t="s">
        <v>269</v>
      </c>
      <c r="BW18" s="134" t="n">
        <v>1</v>
      </c>
      <c r="BX18" s="129" t="n">
        <f aca="false">IF(BW18=1,1,0)</f>
        <v>1</v>
      </c>
      <c r="BY18" s="107" t="s">
        <v>63</v>
      </c>
      <c r="BZ18" s="134" t="n">
        <v>0</v>
      </c>
      <c r="CA18" s="129" t="n">
        <f aca="false">IF(BZ18=1,1,0)</f>
        <v>0</v>
      </c>
      <c r="CB18" s="107" t="s">
        <v>271</v>
      </c>
      <c r="CC18" s="134" t="n">
        <v>1</v>
      </c>
      <c r="CD18" s="129" t="n">
        <f aca="false">IF(CC18=1,1,0)</f>
        <v>1</v>
      </c>
      <c r="CE18" s="107" t="s">
        <v>63</v>
      </c>
      <c r="CF18" s="134" t="n">
        <v>0</v>
      </c>
      <c r="CG18" s="129" t="n">
        <f aca="false">IF(CF18=1,1,0)</f>
        <v>0</v>
      </c>
      <c r="CH18" s="138" t="n">
        <f aca="false">CG18+CD18+CA18+BX18+BU18+BQ18+BN18+BH18+BD18+AZ18+AT18+AP18+AM18+AI18+AE18</f>
        <v>9</v>
      </c>
      <c r="CI18" s="139" t="n">
        <f aca="false">CH18+AB18+O18</f>
        <v>16</v>
      </c>
      <c r="CJ18" s="140"/>
    </row>
    <row r="19" customFormat="false" ht="16.1" hidden="false" customHeight="true" outlineLevel="0" collapsed="false">
      <c r="A19" s="120" t="s">
        <v>302</v>
      </c>
      <c r="B19" s="121" t="n">
        <f aca="false">D19-AR19</f>
        <v>-175997.84</v>
      </c>
      <c r="C19" s="121" t="n">
        <v>73301.72</v>
      </c>
      <c r="D19" s="122" t="n">
        <v>8807239.17</v>
      </c>
      <c r="E19" s="123" t="n">
        <v>8464625</v>
      </c>
      <c r="F19" s="121" t="n">
        <f aca="false">IF(C19&gt;0,(B19-C19)/(D19-E19),B19/(D19-E19))</f>
        <v>-0.727639373467828</v>
      </c>
      <c r="G19" s="124" t="n">
        <f aca="false">IF(F19&lt;=0.1,1,0)</f>
        <v>1</v>
      </c>
      <c r="H19" s="123" t="n">
        <v>183733.33</v>
      </c>
      <c r="I19" s="123" t="n">
        <v>154158.9</v>
      </c>
      <c r="J19" s="125" t="n">
        <f aca="false">H19/I19</f>
        <v>1.19184380532035</v>
      </c>
      <c r="K19" s="124" t="n">
        <v>1</v>
      </c>
      <c r="L19" s="107" t="n">
        <v>0</v>
      </c>
      <c r="M19" s="107" t="n">
        <f aca="false">L19</f>
        <v>0</v>
      </c>
      <c r="N19" s="124" t="n">
        <f aca="false">IF(M19=0,1,0)</f>
        <v>1</v>
      </c>
      <c r="O19" s="104" t="n">
        <f aca="false">N19+K19+G19</f>
        <v>3</v>
      </c>
      <c r="P19" s="126" t="s">
        <v>303</v>
      </c>
      <c r="Q19" s="107" t="n">
        <v>1</v>
      </c>
      <c r="R19" s="127" t="n">
        <f aca="false">IF(Q19=1,1,0)</f>
        <v>1</v>
      </c>
      <c r="S19" s="126" t="s">
        <v>304</v>
      </c>
      <c r="T19" s="107" t="n">
        <v>1</v>
      </c>
      <c r="U19" s="127" t="n">
        <f aca="false">IF(T19=1,1,0)</f>
        <v>1</v>
      </c>
      <c r="V19" s="126" t="s">
        <v>305</v>
      </c>
      <c r="W19" s="107" t="n">
        <v>1</v>
      </c>
      <c r="X19" s="127" t="n">
        <f aca="false">IF(W19=1,1,0)</f>
        <v>1</v>
      </c>
      <c r="Y19" s="107" t="s">
        <v>49</v>
      </c>
      <c r="Z19" s="107" t="n">
        <v>1</v>
      </c>
      <c r="AA19" s="127" t="n">
        <f aca="false">IF(Z19=1,1,0)</f>
        <v>1</v>
      </c>
      <c r="AB19" s="128" t="n">
        <f aca="false">AA19+U19+R19+X19</f>
        <v>4</v>
      </c>
      <c r="AC19" s="107" t="s">
        <v>267</v>
      </c>
      <c r="AD19" s="107" t="n">
        <v>1</v>
      </c>
      <c r="AE19" s="129" t="n">
        <f aca="false">IF(AD19=1,1,0)</f>
        <v>1</v>
      </c>
      <c r="AF19" s="130" t="n">
        <v>8775954.84</v>
      </c>
      <c r="AG19" s="131" t="n">
        <v>8077614</v>
      </c>
      <c r="AH19" s="132" t="n">
        <f aca="false">AF19/AG19</f>
        <v>1.08645385134769</v>
      </c>
      <c r="AI19" s="129" t="n">
        <f aca="false">IF(AH19&gt;=0.9,1,0)</f>
        <v>1</v>
      </c>
      <c r="AJ19" s="130" t="n">
        <v>342614.17</v>
      </c>
      <c r="AK19" s="130" t="n">
        <v>336279.57</v>
      </c>
      <c r="AL19" s="132" t="n">
        <f aca="false">(SUM($AJ$9:$AJ$21)/SUM($AK$9:$AK$21))/(AJ19/AK19)</f>
        <v>1.14769825648296</v>
      </c>
      <c r="AM19" s="129" t="n">
        <f aca="false">IF(AL19&lt;=1,1,0)</f>
        <v>0</v>
      </c>
      <c r="AN19" s="133" t="s">
        <v>82</v>
      </c>
      <c r="AO19" s="134" t="n">
        <v>1</v>
      </c>
      <c r="AP19" s="129" t="n">
        <f aca="false">IF(AO19=1,1,0)</f>
        <v>1</v>
      </c>
      <c r="AQ19" s="133" t="n">
        <v>0</v>
      </c>
      <c r="AR19" s="123" t="n">
        <v>8983237.01</v>
      </c>
      <c r="AS19" s="135" t="n">
        <f aca="false">AQ19/AR19</f>
        <v>0</v>
      </c>
      <c r="AT19" s="129" t="n">
        <f aca="false">IF(AS19&lt;=0.03,1,0)</f>
        <v>1</v>
      </c>
      <c r="AU19" s="123" t="n">
        <v>2875476.36</v>
      </c>
      <c r="AV19" s="123" t="n">
        <v>6107760.65</v>
      </c>
      <c r="AW19" s="123" t="n">
        <v>122785.82</v>
      </c>
      <c r="AX19" s="123" t="n">
        <v>158447.18</v>
      </c>
      <c r="AY19" s="132" t="n">
        <f aca="false">(AU19-AW19)*3/(AV19-AX19)</f>
        <v>1.38807135674429</v>
      </c>
      <c r="AZ19" s="129" t="n">
        <f aca="false">IF(AY19&lt;=1.15,1,0)</f>
        <v>0</v>
      </c>
      <c r="BA19" s="123" t="n">
        <v>8718083.88</v>
      </c>
      <c r="BB19" s="123" t="n">
        <v>323411.42</v>
      </c>
      <c r="BC19" s="135" t="n">
        <f aca="false">BA19/BB19</f>
        <v>26.9566358541081</v>
      </c>
      <c r="BD19" s="129" t="n">
        <f aca="false">IF(BC19&lt;=0.1,1,0)</f>
        <v>0</v>
      </c>
      <c r="BE19" s="123" t="n">
        <v>3561796.75</v>
      </c>
      <c r="BF19" s="123" t="n">
        <v>3495048.75</v>
      </c>
      <c r="BG19" s="125" t="n">
        <f aca="false">BE19/BF19</f>
        <v>1.01909787381363</v>
      </c>
      <c r="BH19" s="129" t="n">
        <f aca="false">IF(BG19&gt;=0.2,1,0)</f>
        <v>1</v>
      </c>
      <c r="BI19" s="136" t="n">
        <v>4062218.28</v>
      </c>
      <c r="BJ19" s="136" t="n">
        <v>4062218.28</v>
      </c>
      <c r="BK19" s="137" t="n">
        <f aca="false">AU19+AV19</f>
        <v>8983237.01</v>
      </c>
      <c r="BL19" s="137" t="n">
        <f aca="false">AV19+AW19</f>
        <v>6230546.47</v>
      </c>
      <c r="BM19" s="132" t="n">
        <f aca="false">(BI19/BJ19)/(BK19/BL19)</f>
        <v>0.69357476186638</v>
      </c>
      <c r="BN19" s="129" t="n">
        <f aca="false">IF(BM19&lt;=1,1,0)</f>
        <v>1</v>
      </c>
      <c r="BO19" s="107" t="s">
        <v>268</v>
      </c>
      <c r="BP19" s="134" t="n">
        <v>0</v>
      </c>
      <c r="BQ19" s="129" t="n">
        <f aca="false">IF(BP19=1,1,0)</f>
        <v>0</v>
      </c>
      <c r="BR19" s="107" t="n">
        <v>3</v>
      </c>
      <c r="BS19" s="107" t="n">
        <v>3</v>
      </c>
      <c r="BT19" s="134" t="n">
        <f aca="false">BR19/BS19</f>
        <v>1</v>
      </c>
      <c r="BU19" s="129" t="n">
        <f aca="false">IF(BT19&lt;=1,1,0)</f>
        <v>1</v>
      </c>
      <c r="BV19" s="107" t="s">
        <v>269</v>
      </c>
      <c r="BW19" s="134" t="n">
        <v>1</v>
      </c>
      <c r="BX19" s="129" t="n">
        <f aca="false">IF(BW19=1,1,0)</f>
        <v>1</v>
      </c>
      <c r="BY19" s="107" t="s">
        <v>63</v>
      </c>
      <c r="BZ19" s="134" t="n">
        <v>0</v>
      </c>
      <c r="CA19" s="129" t="n">
        <f aca="false">IF(BZ19=1,1,0)</f>
        <v>0</v>
      </c>
      <c r="CB19" s="107" t="s">
        <v>271</v>
      </c>
      <c r="CC19" s="134" t="n">
        <v>1</v>
      </c>
      <c r="CD19" s="129" t="n">
        <f aca="false">IF(CC19=1,1,0)</f>
        <v>1</v>
      </c>
      <c r="CE19" s="107" t="s">
        <v>63</v>
      </c>
      <c r="CF19" s="134" t="n">
        <v>0</v>
      </c>
      <c r="CG19" s="129" t="n">
        <f aca="false">IF(CF19=1,1,0)</f>
        <v>0</v>
      </c>
      <c r="CH19" s="138" t="n">
        <f aca="false">CG19+CD19+CA19+BX19+BU19+BQ19+BN19+BH19+BD19+AZ19+AT19+AP19+AM19+AI19+AE19</f>
        <v>9</v>
      </c>
      <c r="CI19" s="139" t="n">
        <f aca="false">CH19+AB19+O19</f>
        <v>16</v>
      </c>
      <c r="CJ19" s="140"/>
    </row>
    <row r="20" customFormat="false" ht="16.1" hidden="false" customHeight="true" outlineLevel="0" collapsed="false">
      <c r="A20" s="120" t="s">
        <v>306</v>
      </c>
      <c r="B20" s="121" t="n">
        <f aca="false">D20-AR20</f>
        <v>-7781.21000000089</v>
      </c>
      <c r="C20" s="121" t="n">
        <v>55389.96</v>
      </c>
      <c r="D20" s="122" t="n">
        <v>17338509.72</v>
      </c>
      <c r="E20" s="123" t="n">
        <v>16420891</v>
      </c>
      <c r="F20" s="121" t="n">
        <f aca="false">IF(C20&gt;0,(B20-C20)/(D20-E20),B20/(D20-E20))</f>
        <v>-0.068842503561829</v>
      </c>
      <c r="G20" s="124" t="n">
        <f aca="false">IF(F20&lt;=0.1,1,0)</f>
        <v>1</v>
      </c>
      <c r="H20" s="123" t="n">
        <v>296000</v>
      </c>
      <c r="I20" s="123" t="n">
        <v>219221.38</v>
      </c>
      <c r="J20" s="125" t="n">
        <f aca="false">H20/I20</f>
        <v>1.35023326648158</v>
      </c>
      <c r="K20" s="124" t="n">
        <v>1</v>
      </c>
      <c r="L20" s="107" t="n">
        <v>0</v>
      </c>
      <c r="M20" s="107" t="n">
        <f aca="false">L20</f>
        <v>0</v>
      </c>
      <c r="N20" s="124" t="n">
        <f aca="false">IF(M20=0,1,0)</f>
        <v>1</v>
      </c>
      <c r="O20" s="104" t="n">
        <f aca="false">N20+K20+G20</f>
        <v>3</v>
      </c>
      <c r="P20" s="107" t="s">
        <v>49</v>
      </c>
      <c r="Q20" s="107" t="n">
        <v>1</v>
      </c>
      <c r="R20" s="127" t="n">
        <f aca="false">IF(Q20=1,1,0)</f>
        <v>1</v>
      </c>
      <c r="S20" s="126" t="s">
        <v>307</v>
      </c>
      <c r="T20" s="107" t="n">
        <v>1</v>
      </c>
      <c r="U20" s="127" t="n">
        <f aca="false">IF(T20=1,1,0)</f>
        <v>1</v>
      </c>
      <c r="V20" s="107" t="s">
        <v>49</v>
      </c>
      <c r="W20" s="107" t="n">
        <v>1</v>
      </c>
      <c r="X20" s="127" t="n">
        <f aca="false">IF(W20=1,1,0)</f>
        <v>1</v>
      </c>
      <c r="Y20" s="126" t="s">
        <v>308</v>
      </c>
      <c r="Z20" s="107" t="n">
        <v>1</v>
      </c>
      <c r="AA20" s="127" t="n">
        <f aca="false">IF(Z20=1,1,0)</f>
        <v>1</v>
      </c>
      <c r="AB20" s="128" t="n">
        <f aca="false">AA20+U20+R20+X20</f>
        <v>4</v>
      </c>
      <c r="AC20" s="107" t="s">
        <v>267</v>
      </c>
      <c r="AD20" s="107" t="n">
        <v>1</v>
      </c>
      <c r="AE20" s="129" t="n">
        <f aca="false">IF(AD20=1,1,0)</f>
        <v>1</v>
      </c>
      <c r="AF20" s="130" t="n">
        <v>17308362.56</v>
      </c>
      <c r="AG20" s="131" t="n">
        <v>13833823</v>
      </c>
      <c r="AH20" s="132" t="n">
        <f aca="false">AF20/AG20</f>
        <v>1.25116264390545</v>
      </c>
      <c r="AI20" s="129" t="n">
        <f aca="false">IF(AH20&gt;=0.9,1,0)</f>
        <v>1</v>
      </c>
      <c r="AJ20" s="130" t="n">
        <v>916618.72</v>
      </c>
      <c r="AK20" s="130" t="n">
        <v>1012531.16</v>
      </c>
      <c r="AL20" s="132" t="n">
        <f aca="false">(SUM($AJ$9:$AJ$21)/SUM($AK$9:$AK$21))/(AJ20/AK20)</f>
        <v>1.29167196602865</v>
      </c>
      <c r="AM20" s="129" t="n">
        <f aca="false">IF(AL20&lt;=1,1,0)</f>
        <v>0</v>
      </c>
      <c r="AN20" s="133" t="s">
        <v>82</v>
      </c>
      <c r="AO20" s="134" t="n">
        <v>1</v>
      </c>
      <c r="AP20" s="129" t="n">
        <f aca="false">IF(AO20=1,1,0)</f>
        <v>1</v>
      </c>
      <c r="AQ20" s="133" t="n">
        <v>0</v>
      </c>
      <c r="AR20" s="123" t="n">
        <v>17346290.93</v>
      </c>
      <c r="AS20" s="135" t="n">
        <f aca="false">AQ20/AR20</f>
        <v>0</v>
      </c>
      <c r="AT20" s="129" t="n">
        <f aca="false">IF(AS20&lt;=0.03,1,0)</f>
        <v>1</v>
      </c>
      <c r="AU20" s="123" t="n">
        <v>8057121.26</v>
      </c>
      <c r="AV20" s="123" t="n">
        <v>9289169.67</v>
      </c>
      <c r="AW20" s="123" t="n">
        <v>1892126.03</v>
      </c>
      <c r="AX20" s="123" t="n">
        <v>263595.97</v>
      </c>
      <c r="AY20" s="132" t="n">
        <f aca="false">(AU20-AW20)*3/(AV20-AX20)</f>
        <v>2.04917563190471</v>
      </c>
      <c r="AZ20" s="129" t="n">
        <f aca="false">IF(AY20&lt;=1.15,1,0)</f>
        <v>0</v>
      </c>
      <c r="BA20" s="123" t="n">
        <v>15241479.02</v>
      </c>
      <c r="BB20" s="123" t="n">
        <v>1294938.02</v>
      </c>
      <c r="BC20" s="135" t="n">
        <f aca="false">BA20/BB20</f>
        <v>11.7700451949044</v>
      </c>
      <c r="BD20" s="129" t="n">
        <f aca="false">IF(BC20&lt;=0.1,1,0)</f>
        <v>0</v>
      </c>
      <c r="BE20" s="123" t="n">
        <v>11301565.08</v>
      </c>
      <c r="BF20" s="123" t="n">
        <v>11188686.08</v>
      </c>
      <c r="BG20" s="125" t="n">
        <f aca="false">BE20/BF20</f>
        <v>1.01008867343251</v>
      </c>
      <c r="BH20" s="129" t="n">
        <f aca="false">IF(BG20&gt;=0.2,1,0)</f>
        <v>1</v>
      </c>
      <c r="BI20" s="136" t="n">
        <v>5535014.03</v>
      </c>
      <c r="BJ20" s="136" t="n">
        <v>5535014.03</v>
      </c>
      <c r="BK20" s="137" t="n">
        <f aca="false">AU20+AV20</f>
        <v>17346290.93</v>
      </c>
      <c r="BL20" s="137" t="n">
        <f aca="false">AV20+AW20</f>
        <v>11181295.7</v>
      </c>
      <c r="BM20" s="132" t="n">
        <f aca="false">(BI20/BJ20)/(BK20/BL20)</f>
        <v>0.644592884157282</v>
      </c>
      <c r="BN20" s="129" t="n">
        <f aca="false">IF(BM20&lt;=1,1,0)</f>
        <v>1</v>
      </c>
      <c r="BO20" s="107" t="s">
        <v>268</v>
      </c>
      <c r="BP20" s="134" t="n">
        <v>0</v>
      </c>
      <c r="BQ20" s="129" t="n">
        <f aca="false">IF(BP20=1,1,0)</f>
        <v>0</v>
      </c>
      <c r="BR20" s="107" t="n">
        <v>5</v>
      </c>
      <c r="BS20" s="107" t="n">
        <v>5</v>
      </c>
      <c r="BT20" s="134" t="n">
        <f aca="false">BR20/BS20</f>
        <v>1</v>
      </c>
      <c r="BU20" s="129" t="n">
        <f aca="false">IF(BT20&lt;=1,1,0)</f>
        <v>1</v>
      </c>
      <c r="BV20" s="107" t="s">
        <v>269</v>
      </c>
      <c r="BW20" s="134" t="n">
        <v>1</v>
      </c>
      <c r="BX20" s="129" t="n">
        <f aca="false">IF(BW20=1,1,0)</f>
        <v>1</v>
      </c>
      <c r="BY20" s="107" t="s">
        <v>63</v>
      </c>
      <c r="BZ20" s="134" t="n">
        <v>1</v>
      </c>
      <c r="CA20" s="129" t="n">
        <f aca="false">IF(BZ20=1,1,0)</f>
        <v>1</v>
      </c>
      <c r="CB20" s="107" t="s">
        <v>271</v>
      </c>
      <c r="CC20" s="134" t="n">
        <v>1</v>
      </c>
      <c r="CD20" s="129" t="n">
        <f aca="false">IF(CC20=1,1,0)</f>
        <v>1</v>
      </c>
      <c r="CE20" s="107" t="s">
        <v>63</v>
      </c>
      <c r="CF20" s="134" t="n">
        <v>0</v>
      </c>
      <c r="CG20" s="129" t="n">
        <f aca="false">IF(CF20=1,1,0)</f>
        <v>0</v>
      </c>
      <c r="CH20" s="138" t="n">
        <f aca="false">CG20+CD20+CA20+BX20+BU20+BQ20+BN20+BH20+BD20+AZ20+AT20+AP20+AM20+AI20+AE20</f>
        <v>10</v>
      </c>
      <c r="CI20" s="139" t="n">
        <f aca="false">CH20+AB20+O20</f>
        <v>17</v>
      </c>
      <c r="CJ20" s="140"/>
    </row>
    <row r="21" customFormat="false" ht="14" hidden="false" customHeight="true" outlineLevel="0" collapsed="false">
      <c r="A21" s="120" t="s">
        <v>309</v>
      </c>
      <c r="B21" s="121" t="n">
        <v>2</v>
      </c>
      <c r="C21" s="121" t="n">
        <v>667201.53</v>
      </c>
      <c r="D21" s="122" t="n">
        <v>8692261.09</v>
      </c>
      <c r="E21" s="123" t="n">
        <v>8499703</v>
      </c>
      <c r="F21" s="121" t="n">
        <f aca="false">IF(C21&gt;0,(B21-C21)/(D21-E21),B21/(D21-E21))</f>
        <v>-3.46492598675029</v>
      </c>
      <c r="G21" s="124" t="n">
        <f aca="false">IF(F21&lt;=0.1,1,0)</f>
        <v>1</v>
      </c>
      <c r="H21" s="123" t="n">
        <v>215333.33</v>
      </c>
      <c r="I21" s="123" t="n">
        <v>154158.9</v>
      </c>
      <c r="J21" s="125" t="n">
        <f aca="false">H21/I21</f>
        <v>1.39682710501956</v>
      </c>
      <c r="K21" s="124" t="n">
        <v>1</v>
      </c>
      <c r="L21" s="107" t="n">
        <v>0</v>
      </c>
      <c r="M21" s="107" t="n">
        <f aca="false">L21</f>
        <v>0</v>
      </c>
      <c r="N21" s="124" t="n">
        <f aca="false">IF(M21=0,1,0)</f>
        <v>1</v>
      </c>
      <c r="O21" s="104" t="n">
        <f aca="false">N21+K21+G21</f>
        <v>3</v>
      </c>
      <c r="P21" s="107" t="s">
        <v>49</v>
      </c>
      <c r="Q21" s="107" t="n">
        <v>1</v>
      </c>
      <c r="R21" s="127" t="n">
        <f aca="false">IF(Q21=1,1,0)</f>
        <v>1</v>
      </c>
      <c r="S21" s="126" t="s">
        <v>310</v>
      </c>
      <c r="T21" s="107" t="n">
        <v>1</v>
      </c>
      <c r="U21" s="127" t="n">
        <f aca="false">IF(T21=1,1,0)</f>
        <v>1</v>
      </c>
      <c r="V21" s="126" t="s">
        <v>311</v>
      </c>
      <c r="W21" s="107" t="n">
        <v>1</v>
      </c>
      <c r="X21" s="127" t="n">
        <f aca="false">IF(W21=1,1,0)</f>
        <v>1</v>
      </c>
      <c r="Y21" s="107" t="s">
        <v>49</v>
      </c>
      <c r="Z21" s="107" t="n">
        <v>1</v>
      </c>
      <c r="AA21" s="127" t="n">
        <f aca="false">IF(Z21=1,1,0)</f>
        <v>1</v>
      </c>
      <c r="AB21" s="128" t="n">
        <f aca="false">AA21+U21+R21+X21</f>
        <v>4</v>
      </c>
      <c r="AC21" s="107" t="s">
        <v>267</v>
      </c>
      <c r="AD21" s="107" t="n">
        <v>1</v>
      </c>
      <c r="AE21" s="129" t="n">
        <f aca="false">IF(AD21=1,1,0)</f>
        <v>1</v>
      </c>
      <c r="AF21" s="130" t="n">
        <v>8690884</v>
      </c>
      <c r="AG21" s="131" t="n">
        <v>6979542</v>
      </c>
      <c r="AH21" s="132" t="n">
        <f aca="false">AF21/AG21</f>
        <v>1.24519402562518</v>
      </c>
      <c r="AI21" s="129" t="n">
        <f aca="false">IF(AH21&gt;=0.9,1,0)</f>
        <v>1</v>
      </c>
      <c r="AJ21" s="130" t="n">
        <v>192558.09</v>
      </c>
      <c r="AK21" s="130" t="n">
        <v>180318.82</v>
      </c>
      <c r="AL21" s="132" t="n">
        <f aca="false">(SUM($AJ$9:$AJ$21)/SUM($AK$9:$AK$21))/(AJ21/AK21)</f>
        <v>1.09499426972142</v>
      </c>
      <c r="AM21" s="129" t="n">
        <f aca="false">IF(AL21&lt;=1,1,0)</f>
        <v>0</v>
      </c>
      <c r="AN21" s="133" t="s">
        <v>82</v>
      </c>
      <c r="AO21" s="134" t="n">
        <v>1</v>
      </c>
      <c r="AP21" s="129" t="n">
        <f aca="false">IF(AO21=1,1,0)</f>
        <v>1</v>
      </c>
      <c r="AQ21" s="133" t="n">
        <v>0</v>
      </c>
      <c r="AR21" s="123" t="n">
        <v>9344186.72</v>
      </c>
      <c r="AS21" s="135" t="n">
        <f aca="false">AQ21/AR21</f>
        <v>0</v>
      </c>
      <c r="AT21" s="129" t="n">
        <f aca="false">IF(AS21&lt;=0.03,1,0)</f>
        <v>1</v>
      </c>
      <c r="AU21" s="123" t="n">
        <v>3778500.38</v>
      </c>
      <c r="AV21" s="123" t="n">
        <v>5562686.34</v>
      </c>
      <c r="AW21" s="123" t="n">
        <v>153777.67</v>
      </c>
      <c r="AX21" s="123" t="n">
        <v>288305.33</v>
      </c>
      <c r="AY21" s="132" t="n">
        <f aca="false">(AU21-AW21)*3/(AV21-AX21)</f>
        <v>2.06169560169867</v>
      </c>
      <c r="AZ21" s="129" t="n">
        <f aca="false">IF(AY21&lt;=1.15,1,0)</f>
        <v>0</v>
      </c>
      <c r="BA21" s="123" t="n">
        <v>8923755.92</v>
      </c>
      <c r="BB21" s="123" t="n">
        <v>1501868.92</v>
      </c>
      <c r="BC21" s="135" t="n">
        <f aca="false">BA21/BB21</f>
        <v>5.94176748793763</v>
      </c>
      <c r="BD21" s="129" t="n">
        <f aca="false">IF(BC21&lt;=0.1,1,0)</f>
        <v>0</v>
      </c>
      <c r="BE21" s="123" t="n">
        <v>5325504.43</v>
      </c>
      <c r="BF21" s="123" t="n">
        <v>5259141.43</v>
      </c>
      <c r="BG21" s="125" t="n">
        <f aca="false">BE21/BF21</f>
        <v>1.01261859961047</v>
      </c>
      <c r="BH21" s="129" t="n">
        <f aca="false">IF(BG21&gt;=0.2,1,0)</f>
        <v>1</v>
      </c>
      <c r="BI21" s="136" t="n">
        <v>4226556.58</v>
      </c>
      <c r="BJ21" s="136" t="n">
        <v>4226556.58</v>
      </c>
      <c r="BK21" s="137" t="n">
        <f aca="false">AU21+AV21</f>
        <v>9341186.72</v>
      </c>
      <c r="BL21" s="137" t="n">
        <f aca="false">AV21+AW21</f>
        <v>5716464.01</v>
      </c>
      <c r="BM21" s="132" t="n">
        <f aca="false">(BI21/BJ21)/(BK21/BL21)</f>
        <v>0.61196335983315</v>
      </c>
      <c r="BN21" s="129" t="n">
        <f aca="false">IF(BM21&lt;=1,1,0)</f>
        <v>1</v>
      </c>
      <c r="BO21" s="107" t="s">
        <v>268</v>
      </c>
      <c r="BP21" s="134" t="n">
        <v>0</v>
      </c>
      <c r="BQ21" s="129" t="n">
        <f aca="false">IF(BP21=1,1,0)</f>
        <v>0</v>
      </c>
      <c r="BR21" s="107" t="n">
        <v>3</v>
      </c>
      <c r="BS21" s="107" t="n">
        <v>3</v>
      </c>
      <c r="BT21" s="134" t="n">
        <f aca="false">BR21/BS21</f>
        <v>1</v>
      </c>
      <c r="BU21" s="129" t="n">
        <f aca="false">IF(BT21&lt;=1,1,0)</f>
        <v>1</v>
      </c>
      <c r="BV21" s="107" t="s">
        <v>269</v>
      </c>
      <c r="BW21" s="134" t="n">
        <v>1</v>
      </c>
      <c r="BX21" s="129" t="n">
        <f aca="false">IF(BW21=1,1,0)</f>
        <v>1</v>
      </c>
      <c r="BY21" s="107" t="s">
        <v>63</v>
      </c>
      <c r="BZ21" s="134" t="n">
        <v>1</v>
      </c>
      <c r="CA21" s="129" t="n">
        <f aca="false">IF(BZ21=1,1,0)</f>
        <v>1</v>
      </c>
      <c r="CB21" s="107" t="s">
        <v>271</v>
      </c>
      <c r="CC21" s="134" t="n">
        <v>1</v>
      </c>
      <c r="CD21" s="129" t="n">
        <f aca="false">IF(CC21=1,1,0)</f>
        <v>1</v>
      </c>
      <c r="CE21" s="107" t="s">
        <v>63</v>
      </c>
      <c r="CF21" s="134" t="n">
        <v>0</v>
      </c>
      <c r="CG21" s="129" t="n">
        <f aca="false">IF(CF21=1,1,0)</f>
        <v>0</v>
      </c>
      <c r="CH21" s="138" t="n">
        <f aca="false">CG21+CD21+CA21+BX21+BU21+BQ21+BN21+BH21+BD21+AZ21+AT21+AP21+AM21+AI21+AE21</f>
        <v>10</v>
      </c>
      <c r="CI21" s="139" t="n">
        <f aca="false">CH21+AB21+O21</f>
        <v>17</v>
      </c>
      <c r="CJ21" s="140"/>
    </row>
    <row r="22" customFormat="false" ht="12.6" hidden="false" customHeight="false" outlineLevel="0" collapsed="false">
      <c r="G22" s="77" t="s">
        <v>312</v>
      </c>
      <c r="BO22" s="77" t="s">
        <v>313</v>
      </c>
      <c r="BR22" s="77" t="s">
        <v>313</v>
      </c>
    </row>
    <row r="23" customFormat="false" ht="12.6" hidden="false" customHeight="false" outlineLevel="0" collapsed="false">
      <c r="C23" s="142"/>
    </row>
    <row r="24" customFormat="false" ht="73.4" hidden="false" customHeight="false" outlineLevel="0" collapsed="false">
      <c r="G24" s="143" t="s">
        <v>314</v>
      </c>
    </row>
    <row r="25" customFormat="false" ht="14.7" hidden="false" customHeight="false" outlineLevel="0" collapsed="false">
      <c r="C25" s="144"/>
      <c r="D25" s="145"/>
      <c r="E25" s="146"/>
      <c r="G25" s="147"/>
    </row>
    <row r="26" customFormat="false" ht="12.6" hidden="false" customHeight="false" outlineLevel="0" collapsed="false">
      <c r="C26" s="144"/>
      <c r="D26" s="145"/>
      <c r="E26" s="146"/>
      <c r="G26" s="148" t="s">
        <v>315</v>
      </c>
    </row>
    <row r="27" customFormat="false" ht="12.6" hidden="false" customHeight="false" outlineLevel="0" collapsed="false">
      <c r="C27" s="144"/>
      <c r="D27" s="145"/>
      <c r="E27" s="146"/>
    </row>
    <row r="28" customFormat="false" ht="12.6" hidden="false" customHeight="false" outlineLevel="0" collapsed="false">
      <c r="C28" s="144"/>
      <c r="D28" s="145"/>
      <c r="E28" s="146"/>
    </row>
    <row r="29" customFormat="false" ht="12.6" hidden="false" customHeight="false" outlineLevel="0" collapsed="false">
      <c r="C29" s="144"/>
      <c r="D29" s="145"/>
      <c r="E29" s="146"/>
    </row>
    <row r="30" customFormat="false" ht="12.6" hidden="false" customHeight="false" outlineLevel="0" collapsed="false">
      <c r="C30" s="144"/>
      <c r="D30" s="145"/>
      <c r="E30" s="146"/>
    </row>
    <row r="31" customFormat="false" ht="12.6" hidden="false" customHeight="false" outlineLevel="0" collapsed="false">
      <c r="C31" s="144"/>
      <c r="D31" s="145"/>
      <c r="E31" s="146"/>
    </row>
    <row r="32" customFormat="false" ht="12.6" hidden="false" customHeight="false" outlineLevel="0" collapsed="false">
      <c r="C32" s="144"/>
      <c r="D32" s="145"/>
      <c r="E32" s="146"/>
    </row>
    <row r="33" customFormat="false" ht="12.6" hidden="false" customHeight="false" outlineLevel="0" collapsed="false">
      <c r="C33" s="144"/>
      <c r="D33" s="145"/>
      <c r="E33" s="146"/>
    </row>
    <row r="34" customFormat="false" ht="12.6" hidden="false" customHeight="false" outlineLevel="0" collapsed="false">
      <c r="C34" s="144"/>
      <c r="D34" s="145"/>
      <c r="E34" s="146"/>
    </row>
    <row r="35" customFormat="false" ht="12.6" hidden="false" customHeight="false" outlineLevel="0" collapsed="false">
      <c r="C35" s="144"/>
      <c r="D35" s="145"/>
      <c r="E35" s="146"/>
    </row>
    <row r="36" customFormat="false" ht="12.6" hidden="false" customHeight="false" outlineLevel="0" collapsed="false">
      <c r="C36" s="144"/>
      <c r="D36" s="145"/>
      <c r="E36" s="146"/>
    </row>
    <row r="37" customFormat="false" ht="12.6" hidden="false" customHeight="false" outlineLevel="0" collapsed="false">
      <c r="C37" s="144"/>
      <c r="D37" s="145"/>
      <c r="E37" s="146"/>
    </row>
  </sheetData>
  <mergeCells count="76">
    <mergeCell ref="G1:CI1"/>
    <mergeCell ref="A2:A4"/>
    <mergeCell ref="B2:N2"/>
    <mergeCell ref="O2:O6"/>
    <mergeCell ref="P2:AA2"/>
    <mergeCell ref="AB2:AB6"/>
    <mergeCell ref="AC2:CG2"/>
    <mergeCell ref="CH2:CH6"/>
    <mergeCell ref="CI2:CI6"/>
    <mergeCell ref="CJ2:CJ6"/>
    <mergeCell ref="B3:G3"/>
    <mergeCell ref="H3:K3"/>
    <mergeCell ref="L3:N3"/>
    <mergeCell ref="P3:R3"/>
    <mergeCell ref="S3:U3"/>
    <mergeCell ref="V3:X3"/>
    <mergeCell ref="Y3:AA3"/>
    <mergeCell ref="AC3:AE3"/>
    <mergeCell ref="AF3:AI3"/>
    <mergeCell ref="AJ3:AM3"/>
    <mergeCell ref="AN3:AP3"/>
    <mergeCell ref="AQ3:AT3"/>
    <mergeCell ref="AU3:AZ3"/>
    <mergeCell ref="BA3:BD3"/>
    <mergeCell ref="BE3:BH3"/>
    <mergeCell ref="BJ3:BN3"/>
    <mergeCell ref="BO3:BQ3"/>
    <mergeCell ref="BR3:BU3"/>
    <mergeCell ref="BV3:BX3"/>
    <mergeCell ref="BY3:CA3"/>
    <mergeCell ref="CB3:CD3"/>
    <mergeCell ref="CE3:CG3"/>
    <mergeCell ref="B4:G4"/>
    <mergeCell ref="H4:K4"/>
    <mergeCell ref="L4:N4"/>
    <mergeCell ref="P4:R4"/>
    <mergeCell ref="S4:U4"/>
    <mergeCell ref="V4:X4"/>
    <mergeCell ref="Y4:AA4"/>
    <mergeCell ref="AC4:AE4"/>
    <mergeCell ref="AF4:AI4"/>
    <mergeCell ref="AJ4:AM4"/>
    <mergeCell ref="AN4:AP4"/>
    <mergeCell ref="AQ4:AT4"/>
    <mergeCell ref="AU4:AZ4"/>
    <mergeCell ref="BA4:BD4"/>
    <mergeCell ref="BE4:BH4"/>
    <mergeCell ref="BI4:BN4"/>
    <mergeCell ref="BO4:BQ4"/>
    <mergeCell ref="BR4:BU4"/>
    <mergeCell ref="BV4:BX4"/>
    <mergeCell ref="BY4:CA4"/>
    <mergeCell ref="CB4:CD4"/>
    <mergeCell ref="CE4:CG4"/>
    <mergeCell ref="B5:G5"/>
    <mergeCell ref="H5:K5"/>
    <mergeCell ref="L5:N5"/>
    <mergeCell ref="P5:R5"/>
    <mergeCell ref="S5:U5"/>
    <mergeCell ref="V5:X5"/>
    <mergeCell ref="Y5:AA5"/>
    <mergeCell ref="AC5:AE5"/>
    <mergeCell ref="AF5:AI5"/>
    <mergeCell ref="AJ5:AM5"/>
    <mergeCell ref="AN5:AP5"/>
    <mergeCell ref="AQ5:AT5"/>
    <mergeCell ref="AU5:AZ5"/>
    <mergeCell ref="BA5:BD5"/>
    <mergeCell ref="BE5:BH5"/>
    <mergeCell ref="BI5:BN5"/>
    <mergeCell ref="BO5:BQ5"/>
    <mergeCell ref="BR5:BU5"/>
    <mergeCell ref="BV5:BX5"/>
    <mergeCell ref="BY5:CA5"/>
    <mergeCell ref="CB5:CD5"/>
    <mergeCell ref="CE5:CG5"/>
  </mergeCells>
  <hyperlinks>
    <hyperlink ref="P9" r:id="rId1" display="http://mokazrn.ru/files/npa/aleks/2014/r/23-2.pdf"/>
    <hyperlink ref="S9" r:id="rId2" display="http://mokazrn.ru/files/npa/aleks/2013/r/16-9.pdf"/>
    <hyperlink ref="V9" r:id="rId3" display="http://mokazrn.ru/files/npa/aleks/2014/r/23-3.pdf"/>
    <hyperlink ref="S10" r:id="rId4" display="http://mokazrn.ru/files/npa/vorokovka/2013/r/10.pdf"/>
    <hyperlink ref="V10" r:id="rId5" display="http://mokazrn.ru/files/npa/vorokovka/2013/p/35.pdf"/>
    <hyperlink ref="Y10" r:id="rId6" display="http://mokazrn.ru/files/npa/vorokovka/2017/p/8.pdf"/>
    <hyperlink ref="P11" r:id="rId7" display="http://mokazrn.ru/files/npa/galan/2016/r/6-9.pdf"/>
    <hyperlink ref="S11" r:id="rId8" display="http://mokazrn.ru/files/npa/galan/2013/r/15-26.pdf"/>
    <hyperlink ref="V11" r:id="rId9" display="http://mokazrn.ru/files/npa/galan/2016/r/6-9.pdf    http://mokazrn.ru/files/npa/galan/2013/p/49.pdf"/>
    <hyperlink ref="Y11" r:id="rId10" display="http://mokazrn.ru/files/npa/galan/2017/p/18.pdf"/>
    <hyperlink ref="P12" r:id="rId11" display="http://mokazrn.ru/files/npa/dudovka/r/2016/5-10.pdf"/>
    <hyperlink ref="V12" r:id="rId12" display="http://mokazrn.ru/files/npa/dudovka/p/2017/11.pdf"/>
    <hyperlink ref="V14" r:id="rId13" display="http://mokazrn.ru/files/npa/kazach/p/2013/45.pdf"/>
    <hyperlink ref="Y14" r:id="rId14" display="http://mokazrn.ru/files/npa/kazach/p/2017/4.pdf"/>
    <hyperlink ref="P15" r:id="rId15" display="http://mokazrn.ru/files/npa/mokrush/2016/r/11-39.pdf"/>
    <hyperlink ref="S15" r:id="rId16" display="http://mokazrn.ru/files/npa/mokrush/2016/r/11-30.pdf"/>
    <hyperlink ref="V15" r:id="rId17" display="http://mokazrn.ru/files/npa/mokrush/2017/p/5.pdf   http://mokazrn.ru/files/npa/mokrush/2017/p/6.pdf"/>
    <hyperlink ref="Y15" r:id="rId18" display="http://mokazrn.ru/files/npa/mokrush/2017/p/9.pdf"/>
    <hyperlink ref="Y16" r:id="rId19" display="http://mokazrn.ru/files/npa/momotovo/2017/5.pdf"/>
    <hyperlink ref="S17" r:id="rId20" display="http://mokazrn.ru/files/npa/novotr/2013/r/43-2.pdf  http://mokazrn.ru/files/npa/novotr/2016/r/7-1.pdf"/>
    <hyperlink ref="V17" r:id="rId21" display="http://mokazrn.ru/files/npa/novotr/2013/p/32.pdf http://mokazrn.ru/files/npa/novotr/2017/p/8.pdf"/>
    <hyperlink ref="Y17" r:id="rId22" display="http://mokazrn.ru/files/npa/novotr/2017/p/9.pdf"/>
    <hyperlink ref="S18" r:id="rId23" display="http://mokazrn.ru/files/npa/otnoshka/r/2013/35-94.pdf"/>
    <hyperlink ref="Y18" r:id="rId24" display="http://mokazrn.ru/files/npa/otnoshka/p/2017/6.pdf"/>
    <hyperlink ref="P19" r:id="rId25" display="http://mokazrn.ru/files/npa/otnoshka/r/2012/24-68.pdf"/>
    <hyperlink ref="S19" r:id="rId26" display="http://mokazrn.ru/files/npa/pyatkovo/r/2013/69.pdf http://mokazrn.ru/files/npa/pyatkovo/r/2016/21.pdf"/>
    <hyperlink ref="V19" r:id="rId27" display="http://mokazrn.ru/files/npa/pyatkovo/p/2013/51.pdf http://mokazrn.ru/files/npa/pyatkovo/p/2017/p/7.pdf"/>
    <hyperlink ref="S20" r:id="rId28" display="http://mokazrn.ru/files/npa/rojdestv/2013/r/90.pdf"/>
    <hyperlink ref="Y20" r:id="rId29" display="http://mokazrn.ru/files/npa/rojdestv/2017/p/2.pdf"/>
    <hyperlink ref="S21" r:id="rId30" display="http://mokazrn.ru/files/npa/talajanka/r/9-18.pdf"/>
    <hyperlink ref="V21" r:id="rId31" display="http://mokazrn.ru/files/npa/talajanka/2017/p/3.pdf"/>
    <hyperlink ref="G26" r:id="rId32" display="Приказ министерства финансов Красноярского края от 12.07.2017 N 74 &lt;Об утверждении перечня муниципальных образований Красноярского края, в бюджетах которых доля дотаций из других бюджетов бюджетной системы Российской Федерации и (или) налоговых доходов по дополнительным нормативам отчислений в размере, не превышающем расчетного объема дотации на выравнивание бюджетной обеспеченности (части расчетного объема дотации), замененной дополнительными нормативами отчислений, в течение двух из трех последних отчетных финансовых лет (2014 - 2016 годов) превышала 5, 20, 50 процентов собственных доходов местного бюджета, а также муниципальных образований, которые не имеют годовой отчетности об исполнении местного бюджета за один год и более из трех последних отчетных финансовых лет&gt; {КонсультантПлюс}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"/>
  <sheetViews>
    <sheetView showFormulas="false" showGridLines="true" showRowColHeaders="true" showZeros="true" rightToLeft="false" tabSelected="false" showOutlineSymbols="true" defaultGridColor="true" view="normal" topLeftCell="M4" colorId="64" zoomScale="75" zoomScaleNormal="75" zoomScalePageLayoutView="100" workbookViewId="0">
      <selection pane="topLeft" activeCell="R12" activeCellId="0" sqref="R12"/>
    </sheetView>
  </sheetViews>
  <sheetFormatPr defaultColWidth="8.9921875" defaultRowHeight="12.6" zeroHeight="false" outlineLevelRow="0" outlineLevelCol="0"/>
  <cols>
    <col collapsed="false" customWidth="true" hidden="false" outlineLevel="0" max="1" min="1" style="77" width="27.74"/>
    <col collapsed="false" customWidth="true" hidden="false" outlineLevel="0" max="2" min="2" style="77" width="22.61"/>
    <col collapsed="false" customWidth="true" hidden="false" outlineLevel="0" max="3" min="3" style="77" width="35.5"/>
    <col collapsed="false" customWidth="true" hidden="false" outlineLevel="0" max="4" min="4" style="77" width="23.12"/>
    <col collapsed="false" customWidth="true" hidden="false" outlineLevel="0" max="5" min="5" style="77" width="57.61"/>
    <col collapsed="false" customWidth="true" hidden="false" outlineLevel="0" max="7" min="6" style="77" width="22.99"/>
    <col collapsed="false" customWidth="true" hidden="false" outlineLevel="0" max="8" min="8" style="77" width="23.12"/>
    <col collapsed="false" customWidth="true" hidden="false" outlineLevel="0" max="9" min="9" style="77" width="19.74"/>
    <col collapsed="false" customWidth="true" hidden="false" outlineLevel="0" max="10" min="10" style="77" width="68.12"/>
    <col collapsed="false" customWidth="true" hidden="false" outlineLevel="0" max="11" min="11" style="77" width="22.12"/>
    <col collapsed="false" customWidth="true" hidden="false" outlineLevel="0" max="12" min="12" style="77" width="22.99"/>
    <col collapsed="false" customWidth="true" hidden="false" outlineLevel="0" max="13" min="13" style="77" width="21.24"/>
    <col collapsed="false" customWidth="true" hidden="false" outlineLevel="0" max="14" min="14" style="77" width="20.5"/>
    <col collapsed="false" customWidth="true" hidden="false" outlineLevel="0" max="15" min="15" style="77" width="22.99"/>
    <col collapsed="false" customWidth="true" hidden="false" outlineLevel="0" max="17" min="16" style="77" width="23.12"/>
    <col collapsed="false" customWidth="true" hidden="false" outlineLevel="0" max="18" min="18" style="77" width="22.61"/>
    <col collapsed="false" customWidth="true" hidden="false" outlineLevel="0" max="19" min="19" style="77" width="22.12"/>
    <col collapsed="false" customWidth="true" hidden="false" outlineLevel="0" max="20" min="20" style="77" width="21.74"/>
    <col collapsed="false" customWidth="true" hidden="false" outlineLevel="0" max="21" min="21" style="77" width="23.12"/>
    <col collapsed="false" customWidth="true" hidden="false" outlineLevel="0" max="22" min="22" style="77" width="22.61"/>
    <col collapsed="false" customWidth="true" hidden="false" outlineLevel="0" max="23" min="23" style="77" width="22.74"/>
    <col collapsed="false" customWidth="true" hidden="false" outlineLevel="0" max="25" min="24" style="77" width="29.12"/>
    <col collapsed="false" customWidth="true" hidden="false" outlineLevel="0" max="26" min="26" style="77" width="84.24"/>
    <col collapsed="false" customWidth="true" hidden="false" outlineLevel="0" max="27" min="27" style="77" width="22.74"/>
    <col collapsed="false" customWidth="true" hidden="false" outlineLevel="0" max="28" min="28" style="77" width="17.49"/>
    <col collapsed="false" customWidth="false" hidden="false" outlineLevel="0" max="257" min="29" style="77" width="8.99"/>
  </cols>
  <sheetData>
    <row r="2" customFormat="false" ht="58.55" hidden="false" customHeight="true" outlineLevel="0" collapsed="false">
      <c r="A2" s="80" t="s">
        <v>144</v>
      </c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s="111" customFormat="true" ht="40.55" hidden="false" customHeight="true" outlineLevel="0" collapsed="false">
      <c r="A3" s="149" t="s">
        <v>146</v>
      </c>
      <c r="B3" s="84" t="s">
        <v>147</v>
      </c>
      <c r="C3" s="84"/>
      <c r="D3" s="84"/>
      <c r="E3" s="150" t="s">
        <v>316</v>
      </c>
      <c r="F3" s="86" t="s">
        <v>149</v>
      </c>
      <c r="G3" s="86"/>
      <c r="H3" s="86"/>
      <c r="I3" s="86"/>
      <c r="J3" s="151" t="s">
        <v>317</v>
      </c>
      <c r="K3" s="113" t="s">
        <v>151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88" t="s">
        <v>318</v>
      </c>
      <c r="AA3" s="89" t="s">
        <v>153</v>
      </c>
      <c r="AB3" s="90" t="s">
        <v>154</v>
      </c>
    </row>
    <row r="4" s="111" customFormat="true" ht="12.8" hidden="false" customHeight="true" outlineLevel="0" collapsed="false">
      <c r="A4" s="152"/>
      <c r="B4" s="153" t="s">
        <v>17</v>
      </c>
      <c r="C4" s="153" t="s">
        <v>32</v>
      </c>
      <c r="D4" s="153" t="s">
        <v>41</v>
      </c>
      <c r="E4" s="150"/>
      <c r="F4" s="154" t="s">
        <v>46</v>
      </c>
      <c r="G4" s="154" t="s">
        <v>50</v>
      </c>
      <c r="H4" s="154" t="s">
        <v>53</v>
      </c>
      <c r="I4" s="154" t="s">
        <v>56</v>
      </c>
      <c r="J4" s="151"/>
      <c r="K4" s="155" t="s">
        <v>60</v>
      </c>
      <c r="L4" s="155" t="s">
        <v>64</v>
      </c>
      <c r="M4" s="155" t="s">
        <v>70</v>
      </c>
      <c r="N4" s="155" t="s">
        <v>79</v>
      </c>
      <c r="O4" s="155" t="s">
        <v>83</v>
      </c>
      <c r="P4" s="155" t="s">
        <v>88</v>
      </c>
      <c r="Q4" s="155" t="s">
        <v>98</v>
      </c>
      <c r="R4" s="155" t="s">
        <v>104</v>
      </c>
      <c r="S4" s="155" t="s">
        <v>109</v>
      </c>
      <c r="T4" s="155" t="s">
        <v>118</v>
      </c>
      <c r="U4" s="155" t="s">
        <v>122</v>
      </c>
      <c r="V4" s="155" t="s">
        <v>127</v>
      </c>
      <c r="W4" s="155" t="s">
        <v>130</v>
      </c>
      <c r="X4" s="155" t="s">
        <v>134</v>
      </c>
      <c r="Y4" s="155" t="s">
        <v>138</v>
      </c>
      <c r="Z4" s="88"/>
      <c r="AA4" s="89"/>
      <c r="AB4" s="90"/>
    </row>
    <row r="5" s="111" customFormat="true" ht="366.85" hidden="false" customHeight="true" outlineLevel="0" collapsed="false">
      <c r="A5" s="156"/>
      <c r="B5" s="157" t="s">
        <v>18</v>
      </c>
      <c r="C5" s="158" t="s">
        <v>33</v>
      </c>
      <c r="D5" s="157" t="s">
        <v>155</v>
      </c>
      <c r="E5" s="150"/>
      <c r="F5" s="157" t="s">
        <v>47</v>
      </c>
      <c r="G5" s="157" t="s">
        <v>51</v>
      </c>
      <c r="H5" s="157" t="s">
        <v>54</v>
      </c>
      <c r="I5" s="157" t="s">
        <v>57</v>
      </c>
      <c r="J5" s="151"/>
      <c r="K5" s="157" t="s">
        <v>61</v>
      </c>
      <c r="L5" s="157" t="s">
        <v>65</v>
      </c>
      <c r="M5" s="157" t="s">
        <v>71</v>
      </c>
      <c r="N5" s="157" t="s">
        <v>80</v>
      </c>
      <c r="O5" s="157" t="s">
        <v>84</v>
      </c>
      <c r="P5" s="157" t="s">
        <v>156</v>
      </c>
      <c r="Q5" s="157" t="s">
        <v>99</v>
      </c>
      <c r="R5" s="157" t="s">
        <v>105</v>
      </c>
      <c r="S5" s="157" t="s">
        <v>110</v>
      </c>
      <c r="T5" s="157" t="s">
        <v>119</v>
      </c>
      <c r="U5" s="157" t="s">
        <v>123</v>
      </c>
      <c r="V5" s="157" t="s">
        <v>128</v>
      </c>
      <c r="W5" s="157" t="s">
        <v>131</v>
      </c>
      <c r="X5" s="157" t="s">
        <v>135</v>
      </c>
      <c r="Y5" s="157" t="s">
        <v>158</v>
      </c>
      <c r="Z5" s="88"/>
      <c r="AA5" s="89"/>
      <c r="AB5" s="90"/>
    </row>
    <row r="6" s="111" customFormat="true" ht="12.6" hidden="false" customHeight="false" outlineLevel="0" collapsed="false">
      <c r="A6" s="98"/>
      <c r="B6" s="98" t="n">
        <v>1</v>
      </c>
      <c r="C6" s="98" t="n">
        <v>2</v>
      </c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  <c r="I6" s="98" t="n">
        <v>8</v>
      </c>
      <c r="J6" s="98" t="n">
        <v>9</v>
      </c>
      <c r="K6" s="98" t="n">
        <v>10</v>
      </c>
      <c r="L6" s="98" t="n">
        <v>11</v>
      </c>
      <c r="M6" s="98" t="n">
        <v>12</v>
      </c>
      <c r="N6" s="98" t="n">
        <v>13</v>
      </c>
      <c r="O6" s="98" t="n">
        <v>14</v>
      </c>
      <c r="P6" s="98" t="n">
        <v>15</v>
      </c>
      <c r="Q6" s="98" t="n">
        <v>16</v>
      </c>
      <c r="R6" s="98" t="n">
        <v>17</v>
      </c>
      <c r="S6" s="98" t="n">
        <v>18</v>
      </c>
      <c r="T6" s="98" t="n">
        <v>19</v>
      </c>
      <c r="U6" s="98" t="n">
        <v>20</v>
      </c>
      <c r="V6" s="98" t="n">
        <v>21</v>
      </c>
      <c r="W6" s="98" t="n">
        <v>22</v>
      </c>
      <c r="X6" s="98" t="n">
        <v>23</v>
      </c>
      <c r="Y6" s="98" t="n">
        <v>24</v>
      </c>
      <c r="Z6" s="98" t="n">
        <v>25</v>
      </c>
      <c r="AA6" s="98" t="n">
        <v>26</v>
      </c>
      <c r="AB6" s="96" t="n">
        <v>27</v>
      </c>
    </row>
    <row r="7" customFormat="false" ht="15.75" hidden="false" customHeight="true" outlineLevel="0" collapsed="false">
      <c r="A7" s="120" t="s">
        <v>263</v>
      </c>
      <c r="B7" s="159" t="n">
        <v>1</v>
      </c>
      <c r="C7" s="159" t="n">
        <v>1</v>
      </c>
      <c r="D7" s="159" t="n">
        <v>1</v>
      </c>
      <c r="E7" s="160" t="n">
        <f aca="false">B7+C7+D7</f>
        <v>3</v>
      </c>
      <c r="F7" s="107" t="n">
        <v>1</v>
      </c>
      <c r="G7" s="107" t="n">
        <v>1</v>
      </c>
      <c r="H7" s="107" t="n">
        <v>1</v>
      </c>
      <c r="I7" s="107" t="n">
        <v>1</v>
      </c>
      <c r="J7" s="128" t="n">
        <f aca="false">F7+G7+H7+I7</f>
        <v>4</v>
      </c>
      <c r="K7" s="107" t="n">
        <v>1</v>
      </c>
      <c r="L7" s="107" t="n">
        <v>1</v>
      </c>
      <c r="M7" s="161" t="n">
        <v>1</v>
      </c>
      <c r="N7" s="107" t="n">
        <v>1</v>
      </c>
      <c r="O7" s="107" t="n">
        <v>1</v>
      </c>
      <c r="P7" s="134" t="n">
        <v>0</v>
      </c>
      <c r="Q7" s="134" t="n">
        <v>0</v>
      </c>
      <c r="R7" s="134" t="n">
        <v>1</v>
      </c>
      <c r="S7" s="162" t="n">
        <v>1</v>
      </c>
      <c r="T7" s="107" t="n">
        <v>0</v>
      </c>
      <c r="U7" s="107" t="n">
        <v>1</v>
      </c>
      <c r="V7" s="134" t="n">
        <v>1</v>
      </c>
      <c r="W7" s="107" t="n">
        <v>0</v>
      </c>
      <c r="X7" s="107" t="n">
        <v>1</v>
      </c>
      <c r="Y7" s="107" t="n">
        <v>0</v>
      </c>
      <c r="Z7" s="138" t="n">
        <f aca="false">SUM(K7:Y7)</f>
        <v>10</v>
      </c>
      <c r="AA7" s="163" t="n">
        <v>16</v>
      </c>
      <c r="AB7" s="140" t="s">
        <v>319</v>
      </c>
    </row>
    <row r="8" customFormat="false" ht="15.4" hidden="false" customHeight="false" outlineLevel="0" collapsed="false">
      <c r="A8" s="120" t="s">
        <v>272</v>
      </c>
      <c r="B8" s="159" t="n">
        <v>1</v>
      </c>
      <c r="C8" s="159" t="n">
        <v>1</v>
      </c>
      <c r="D8" s="159" t="n">
        <v>1</v>
      </c>
      <c r="E8" s="160" t="n">
        <f aca="false">B8+C8+D8</f>
        <v>3</v>
      </c>
      <c r="F8" s="107" t="n">
        <v>1</v>
      </c>
      <c r="G8" s="107" t="n">
        <v>1</v>
      </c>
      <c r="H8" s="107" t="n">
        <v>1</v>
      </c>
      <c r="I8" s="107" t="n">
        <v>1</v>
      </c>
      <c r="J8" s="128" t="n">
        <f aca="false">F8+G8+H8+I8</f>
        <v>4</v>
      </c>
      <c r="K8" s="107" t="n">
        <v>1</v>
      </c>
      <c r="L8" s="107" t="n">
        <v>1</v>
      </c>
      <c r="M8" s="161" t="n">
        <v>0</v>
      </c>
      <c r="N8" s="107" t="n">
        <v>1</v>
      </c>
      <c r="O8" s="107" t="n">
        <v>1</v>
      </c>
      <c r="P8" s="134" t="n">
        <v>0</v>
      </c>
      <c r="Q8" s="134" t="n">
        <v>0</v>
      </c>
      <c r="R8" s="134" t="n">
        <v>1</v>
      </c>
      <c r="S8" s="162" t="n">
        <v>1</v>
      </c>
      <c r="T8" s="107" t="n">
        <v>0</v>
      </c>
      <c r="U8" s="107" t="n">
        <v>1</v>
      </c>
      <c r="V8" s="134" t="n">
        <v>1</v>
      </c>
      <c r="W8" s="107" t="n">
        <v>1</v>
      </c>
      <c r="X8" s="107" t="n">
        <v>1</v>
      </c>
      <c r="Y8" s="107" t="n">
        <v>0</v>
      </c>
      <c r="Z8" s="138" t="n">
        <f aca="false">SUM(K8:Y8)</f>
        <v>10</v>
      </c>
      <c r="AA8" s="139" t="n">
        <f aca="false">Z8+J8+E8</f>
        <v>17</v>
      </c>
      <c r="AB8" s="140" t="s">
        <v>320</v>
      </c>
    </row>
    <row r="9" customFormat="false" ht="15.4" hidden="false" customHeight="false" outlineLevel="0" collapsed="false">
      <c r="A9" s="120" t="s">
        <v>276</v>
      </c>
      <c r="B9" s="159" t="n">
        <v>1</v>
      </c>
      <c r="C9" s="159" t="n">
        <v>1</v>
      </c>
      <c r="D9" s="159" t="n">
        <v>1</v>
      </c>
      <c r="E9" s="160" t="n">
        <f aca="false">B9+C9+D9</f>
        <v>3</v>
      </c>
      <c r="F9" s="107" t="n">
        <v>1</v>
      </c>
      <c r="G9" s="107" t="n">
        <v>1</v>
      </c>
      <c r="H9" s="107" t="n">
        <v>1</v>
      </c>
      <c r="I9" s="107" t="n">
        <v>1</v>
      </c>
      <c r="J9" s="128" t="n">
        <f aca="false">F9+G9+H9+I9</f>
        <v>4</v>
      </c>
      <c r="K9" s="107" t="n">
        <v>1</v>
      </c>
      <c r="L9" s="107" t="n">
        <v>1</v>
      </c>
      <c r="M9" s="161" t="n">
        <v>1</v>
      </c>
      <c r="N9" s="107" t="n">
        <v>1</v>
      </c>
      <c r="O9" s="107" t="n">
        <v>1</v>
      </c>
      <c r="P9" s="134" t="n">
        <v>0</v>
      </c>
      <c r="Q9" s="134" t="n">
        <v>0</v>
      </c>
      <c r="R9" s="134" t="n">
        <v>1</v>
      </c>
      <c r="S9" s="162" t="n">
        <v>1</v>
      </c>
      <c r="T9" s="107" t="n">
        <v>0</v>
      </c>
      <c r="U9" s="107" t="n">
        <v>1</v>
      </c>
      <c r="V9" s="134" t="n">
        <v>1</v>
      </c>
      <c r="W9" s="107" t="n">
        <v>1</v>
      </c>
      <c r="X9" s="107" t="n">
        <v>1</v>
      </c>
      <c r="Y9" s="107" t="n">
        <v>0</v>
      </c>
      <c r="Z9" s="138" t="n">
        <f aca="false">SUM(K9:Y9)</f>
        <v>11</v>
      </c>
      <c r="AA9" s="139" t="n">
        <f aca="false">Z9+J9+E9</f>
        <v>18</v>
      </c>
      <c r="AB9" s="140" t="s">
        <v>320</v>
      </c>
    </row>
    <row r="10" customFormat="false" ht="15.4" hidden="false" customHeight="false" outlineLevel="0" collapsed="false">
      <c r="A10" s="120" t="s">
        <v>281</v>
      </c>
      <c r="B10" s="159" t="n">
        <v>1</v>
      </c>
      <c r="C10" s="159" t="n">
        <v>1</v>
      </c>
      <c r="D10" s="159" t="n">
        <v>1</v>
      </c>
      <c r="E10" s="160" t="n">
        <f aca="false">B10+C10+D10</f>
        <v>3</v>
      </c>
      <c r="F10" s="107" t="n">
        <v>1</v>
      </c>
      <c r="G10" s="107" t="n">
        <v>1</v>
      </c>
      <c r="H10" s="107" t="n">
        <v>1</v>
      </c>
      <c r="I10" s="107" t="n">
        <v>1</v>
      </c>
      <c r="J10" s="128" t="n">
        <f aca="false">F10+G10+H10+I10</f>
        <v>4</v>
      </c>
      <c r="K10" s="107" t="n">
        <v>1</v>
      </c>
      <c r="L10" s="107" t="n">
        <v>1</v>
      </c>
      <c r="M10" s="161" t="n">
        <v>0</v>
      </c>
      <c r="N10" s="107" t="n">
        <v>1</v>
      </c>
      <c r="O10" s="107" t="n">
        <v>1</v>
      </c>
      <c r="P10" s="134" t="n">
        <v>0</v>
      </c>
      <c r="Q10" s="134" t="n">
        <v>0</v>
      </c>
      <c r="R10" s="134" t="n">
        <v>1</v>
      </c>
      <c r="S10" s="162" t="n">
        <v>1</v>
      </c>
      <c r="T10" s="107" t="n">
        <v>0</v>
      </c>
      <c r="U10" s="107" t="n">
        <v>1</v>
      </c>
      <c r="V10" s="134" t="n">
        <v>1</v>
      </c>
      <c r="W10" s="107" t="n">
        <v>0</v>
      </c>
      <c r="X10" s="107" t="n">
        <v>1</v>
      </c>
      <c r="Y10" s="107" t="n">
        <v>0</v>
      </c>
      <c r="Z10" s="138" t="n">
        <f aca="false">SUM(K10:Y10)</f>
        <v>9</v>
      </c>
      <c r="AA10" s="139" t="n">
        <f aca="false">Z10+J10+E10</f>
        <v>16</v>
      </c>
      <c r="AB10" s="140" t="s">
        <v>319</v>
      </c>
    </row>
    <row r="11" customFormat="false" ht="15.4" hidden="false" customHeight="false" outlineLevel="0" collapsed="false">
      <c r="A11" s="120" t="s">
        <v>284</v>
      </c>
      <c r="B11" s="159" t="n">
        <v>1</v>
      </c>
      <c r="C11" s="159" t="n">
        <v>1</v>
      </c>
      <c r="D11" s="159" t="n">
        <v>1</v>
      </c>
      <c r="E11" s="160" t="n">
        <f aca="false">B11+C11+D11</f>
        <v>3</v>
      </c>
      <c r="F11" s="107" t="n">
        <v>1</v>
      </c>
      <c r="G11" s="107" t="n">
        <v>1</v>
      </c>
      <c r="H11" s="107" t="n">
        <v>1</v>
      </c>
      <c r="I11" s="107" t="n">
        <v>1</v>
      </c>
      <c r="J11" s="128" t="n">
        <f aca="false">F11+G11+H11+I11</f>
        <v>4</v>
      </c>
      <c r="K11" s="107" t="n">
        <v>1</v>
      </c>
      <c r="L11" s="107" t="n">
        <v>1</v>
      </c>
      <c r="M11" s="161" t="n">
        <v>0</v>
      </c>
      <c r="N11" s="107" t="n">
        <v>1</v>
      </c>
      <c r="O11" s="107" t="n">
        <v>1</v>
      </c>
      <c r="P11" s="134" t="n">
        <v>0</v>
      </c>
      <c r="Q11" s="134" t="n">
        <v>0</v>
      </c>
      <c r="R11" s="134" t="n">
        <v>1</v>
      </c>
      <c r="S11" s="162" t="n">
        <v>1</v>
      </c>
      <c r="T11" s="107" t="n">
        <v>0</v>
      </c>
      <c r="U11" s="107" t="n">
        <v>1</v>
      </c>
      <c r="V11" s="134" t="n">
        <v>1</v>
      </c>
      <c r="W11" s="107" t="n">
        <v>0</v>
      </c>
      <c r="X11" s="107" t="n">
        <v>1</v>
      </c>
      <c r="Y11" s="107" t="n">
        <v>0</v>
      </c>
      <c r="Z11" s="138" t="n">
        <f aca="false">SUM(K11:Y11)</f>
        <v>9</v>
      </c>
      <c r="AA11" s="139" t="n">
        <f aca="false">Z11+J11+E11</f>
        <v>16</v>
      </c>
      <c r="AB11" s="140" t="s">
        <v>319</v>
      </c>
    </row>
    <row r="12" customFormat="false" ht="15.4" hidden="false" customHeight="false" outlineLevel="0" collapsed="false">
      <c r="A12" s="120" t="s">
        <v>285</v>
      </c>
      <c r="B12" s="159" t="n">
        <v>1</v>
      </c>
      <c r="C12" s="159" t="n">
        <v>1</v>
      </c>
      <c r="D12" s="159" t="n">
        <v>1</v>
      </c>
      <c r="E12" s="160" t="n">
        <f aca="false">B12+C12+D12</f>
        <v>3</v>
      </c>
      <c r="F12" s="107" t="n">
        <v>1</v>
      </c>
      <c r="G12" s="107" t="n">
        <v>1</v>
      </c>
      <c r="H12" s="107" t="n">
        <v>1</v>
      </c>
      <c r="I12" s="107" t="n">
        <v>1</v>
      </c>
      <c r="J12" s="128" t="n">
        <f aca="false">F12+G12+H12+I12</f>
        <v>4</v>
      </c>
      <c r="K12" s="107" t="n">
        <v>1</v>
      </c>
      <c r="L12" s="107" t="n">
        <v>1</v>
      </c>
      <c r="M12" s="161" t="n">
        <v>0</v>
      </c>
      <c r="N12" s="107" t="n">
        <v>1</v>
      </c>
      <c r="O12" s="107" t="n">
        <v>1</v>
      </c>
      <c r="P12" s="134" t="n">
        <v>0</v>
      </c>
      <c r="Q12" s="134" t="n">
        <v>0</v>
      </c>
      <c r="R12" s="134" t="n">
        <v>1</v>
      </c>
      <c r="S12" s="162" t="n">
        <v>1</v>
      </c>
      <c r="T12" s="107" t="n">
        <v>0</v>
      </c>
      <c r="U12" s="107" t="n">
        <v>1</v>
      </c>
      <c r="V12" s="134" t="n">
        <v>1</v>
      </c>
      <c r="W12" s="107" t="n">
        <v>1</v>
      </c>
      <c r="X12" s="107" t="n">
        <v>1</v>
      </c>
      <c r="Y12" s="107" t="n">
        <v>0</v>
      </c>
      <c r="Z12" s="138" t="n">
        <f aca="false">SUM(K12:Y12)</f>
        <v>10</v>
      </c>
      <c r="AA12" s="139" t="n">
        <f aca="false">Z12+J12+E12</f>
        <v>17</v>
      </c>
      <c r="AB12" s="140" t="s">
        <v>321</v>
      </c>
    </row>
    <row r="13" customFormat="false" ht="15.4" hidden="false" customHeight="false" outlineLevel="0" collapsed="false">
      <c r="A13" s="120" t="s">
        <v>288</v>
      </c>
      <c r="B13" s="159" t="n">
        <v>1</v>
      </c>
      <c r="C13" s="159" t="n">
        <v>1</v>
      </c>
      <c r="D13" s="159" t="n">
        <v>1</v>
      </c>
      <c r="E13" s="160" t="n">
        <f aca="false">B13+C13+D13</f>
        <v>3</v>
      </c>
      <c r="F13" s="107" t="n">
        <v>1</v>
      </c>
      <c r="G13" s="107" t="n">
        <v>1</v>
      </c>
      <c r="H13" s="107" t="n">
        <v>1</v>
      </c>
      <c r="I13" s="107" t="n">
        <v>1</v>
      </c>
      <c r="J13" s="128" t="n">
        <f aca="false">F13+G13+H13+I13</f>
        <v>4</v>
      </c>
      <c r="K13" s="107" t="n">
        <v>1</v>
      </c>
      <c r="L13" s="107" t="n">
        <v>1</v>
      </c>
      <c r="M13" s="161" t="n">
        <v>0</v>
      </c>
      <c r="N13" s="107" t="n">
        <v>1</v>
      </c>
      <c r="O13" s="107" t="n">
        <v>1</v>
      </c>
      <c r="P13" s="134" t="n">
        <v>0</v>
      </c>
      <c r="Q13" s="134" t="n">
        <v>0</v>
      </c>
      <c r="R13" s="134" t="n">
        <v>1</v>
      </c>
      <c r="S13" s="162" t="n">
        <v>1</v>
      </c>
      <c r="T13" s="107" t="n">
        <v>0</v>
      </c>
      <c r="U13" s="107" t="n">
        <v>1</v>
      </c>
      <c r="V13" s="134" t="n">
        <v>1</v>
      </c>
      <c r="W13" s="107" t="n">
        <v>1</v>
      </c>
      <c r="X13" s="107" t="n">
        <v>1</v>
      </c>
      <c r="Y13" s="107" t="n">
        <v>0</v>
      </c>
      <c r="Z13" s="138" t="n">
        <f aca="false">SUM(K13:Y13)</f>
        <v>10</v>
      </c>
      <c r="AA13" s="139" t="n">
        <f aca="false">Z13+J13+E13</f>
        <v>17</v>
      </c>
      <c r="AB13" s="140" t="s">
        <v>321</v>
      </c>
    </row>
    <row r="14" customFormat="false" ht="15.4" hidden="false" customHeight="false" outlineLevel="0" collapsed="false">
      <c r="A14" s="120" t="s">
        <v>293</v>
      </c>
      <c r="B14" s="159" t="n">
        <v>1</v>
      </c>
      <c r="C14" s="159" t="n">
        <v>0</v>
      </c>
      <c r="D14" s="159" t="n">
        <v>1</v>
      </c>
      <c r="E14" s="160" t="n">
        <f aca="false">B14+C14+D14</f>
        <v>2</v>
      </c>
      <c r="F14" s="107" t="n">
        <v>1</v>
      </c>
      <c r="G14" s="107" t="n">
        <v>1</v>
      </c>
      <c r="H14" s="107" t="n">
        <v>1</v>
      </c>
      <c r="I14" s="107" t="n">
        <v>1</v>
      </c>
      <c r="J14" s="128" t="n">
        <f aca="false">F14+G14+H14+I14</f>
        <v>4</v>
      </c>
      <c r="K14" s="107" t="n">
        <v>1</v>
      </c>
      <c r="L14" s="107" t="n">
        <v>1</v>
      </c>
      <c r="M14" s="161" t="n">
        <v>0</v>
      </c>
      <c r="N14" s="107" t="n">
        <v>1</v>
      </c>
      <c r="O14" s="107" t="n">
        <v>1</v>
      </c>
      <c r="P14" s="134" t="n">
        <v>0</v>
      </c>
      <c r="Q14" s="134" t="n">
        <v>0</v>
      </c>
      <c r="R14" s="134" t="n">
        <v>1</v>
      </c>
      <c r="S14" s="162" t="n">
        <v>1</v>
      </c>
      <c r="T14" s="107" t="n">
        <v>0</v>
      </c>
      <c r="U14" s="107" t="n">
        <v>1</v>
      </c>
      <c r="V14" s="134" t="n">
        <v>1</v>
      </c>
      <c r="W14" s="107" t="n">
        <v>1</v>
      </c>
      <c r="X14" s="107" t="n">
        <v>1</v>
      </c>
      <c r="Y14" s="107" t="n">
        <v>0</v>
      </c>
      <c r="Z14" s="138" t="n">
        <f aca="false">SUM(K14:Y14)</f>
        <v>10</v>
      </c>
      <c r="AA14" s="139" t="n">
        <f aca="false">Z14+J14+E14</f>
        <v>16</v>
      </c>
      <c r="AB14" s="140" t="s">
        <v>319</v>
      </c>
    </row>
    <row r="15" customFormat="false" ht="15.4" hidden="false" customHeight="false" outlineLevel="0" collapsed="false">
      <c r="A15" s="120" t="s">
        <v>295</v>
      </c>
      <c r="B15" s="159" t="n">
        <v>1</v>
      </c>
      <c r="C15" s="159" t="n">
        <v>1</v>
      </c>
      <c r="D15" s="159" t="n">
        <v>1</v>
      </c>
      <c r="E15" s="160" t="n">
        <f aca="false">B15+C15+D15</f>
        <v>3</v>
      </c>
      <c r="F15" s="107" t="n">
        <v>1</v>
      </c>
      <c r="G15" s="107" t="n">
        <v>1</v>
      </c>
      <c r="H15" s="107" t="n">
        <v>1</v>
      </c>
      <c r="I15" s="107" t="n">
        <v>1</v>
      </c>
      <c r="J15" s="128" t="n">
        <f aca="false">F15+G15+H15+I15</f>
        <v>4</v>
      </c>
      <c r="K15" s="107" t="n">
        <v>1</v>
      </c>
      <c r="L15" s="107" t="n">
        <v>1</v>
      </c>
      <c r="M15" s="161" t="n">
        <v>1</v>
      </c>
      <c r="N15" s="107" t="n">
        <v>1</v>
      </c>
      <c r="O15" s="107" t="n">
        <v>1</v>
      </c>
      <c r="P15" s="134" t="n">
        <v>0</v>
      </c>
      <c r="Q15" s="134" t="n">
        <v>0</v>
      </c>
      <c r="R15" s="134" t="n">
        <v>1</v>
      </c>
      <c r="S15" s="162" t="n">
        <v>1</v>
      </c>
      <c r="T15" s="107" t="n">
        <v>0</v>
      </c>
      <c r="U15" s="107" t="n">
        <v>1</v>
      </c>
      <c r="V15" s="134" t="n">
        <v>1</v>
      </c>
      <c r="W15" s="107" t="n">
        <v>1</v>
      </c>
      <c r="X15" s="107" t="n">
        <v>1</v>
      </c>
      <c r="Y15" s="107" t="n">
        <v>0</v>
      </c>
      <c r="Z15" s="138" t="n">
        <f aca="false">SUM(K15:Y15)</f>
        <v>11</v>
      </c>
      <c r="AA15" s="139" t="n">
        <f aca="false">Z15+J15+E15</f>
        <v>18</v>
      </c>
      <c r="AB15" s="140" t="s">
        <v>320</v>
      </c>
    </row>
    <row r="16" customFormat="false" ht="15.4" hidden="false" customHeight="false" outlineLevel="0" collapsed="false">
      <c r="A16" s="120" t="s">
        <v>299</v>
      </c>
      <c r="B16" s="159" t="n">
        <v>1</v>
      </c>
      <c r="C16" s="159" t="n">
        <v>1</v>
      </c>
      <c r="D16" s="159" t="n">
        <v>1</v>
      </c>
      <c r="E16" s="160" t="n">
        <f aca="false">B16+C16+D16</f>
        <v>3</v>
      </c>
      <c r="F16" s="107" t="n">
        <v>1</v>
      </c>
      <c r="G16" s="107" t="n">
        <v>1</v>
      </c>
      <c r="H16" s="107" t="n">
        <v>1</v>
      </c>
      <c r="I16" s="107" t="n">
        <v>1</v>
      </c>
      <c r="J16" s="128" t="n">
        <f aca="false">F16+G16+H16+I16</f>
        <v>4</v>
      </c>
      <c r="K16" s="107" t="n">
        <v>1</v>
      </c>
      <c r="L16" s="107" t="n">
        <v>1</v>
      </c>
      <c r="M16" s="161" t="n">
        <v>0</v>
      </c>
      <c r="N16" s="107" t="n">
        <v>1</v>
      </c>
      <c r="O16" s="107" t="n">
        <v>1</v>
      </c>
      <c r="P16" s="134" t="n">
        <v>0</v>
      </c>
      <c r="Q16" s="134" t="n">
        <v>0</v>
      </c>
      <c r="R16" s="134" t="n">
        <v>1</v>
      </c>
      <c r="S16" s="162" t="n">
        <v>1</v>
      </c>
      <c r="T16" s="107" t="n">
        <v>0</v>
      </c>
      <c r="U16" s="107" t="n">
        <v>1</v>
      </c>
      <c r="V16" s="134" t="n">
        <v>1</v>
      </c>
      <c r="W16" s="107" t="n">
        <v>0</v>
      </c>
      <c r="X16" s="107" t="n">
        <v>1</v>
      </c>
      <c r="Y16" s="107" t="n">
        <v>0</v>
      </c>
      <c r="Z16" s="138" t="n">
        <f aca="false">SUM(K16:Y16)</f>
        <v>9</v>
      </c>
      <c r="AA16" s="139" t="n">
        <f aca="false">Z16+J16+E16</f>
        <v>16</v>
      </c>
      <c r="AB16" s="140" t="s">
        <v>319</v>
      </c>
    </row>
    <row r="17" customFormat="false" ht="15.4" hidden="false" customHeight="false" outlineLevel="0" collapsed="false">
      <c r="A17" s="120" t="s">
        <v>302</v>
      </c>
      <c r="B17" s="159" t="n">
        <v>1</v>
      </c>
      <c r="C17" s="159" t="n">
        <v>1</v>
      </c>
      <c r="D17" s="159" t="n">
        <v>1</v>
      </c>
      <c r="E17" s="160" t="n">
        <f aca="false">B17+C17+D17</f>
        <v>3</v>
      </c>
      <c r="F17" s="107" t="n">
        <v>1</v>
      </c>
      <c r="G17" s="107" t="n">
        <v>1</v>
      </c>
      <c r="H17" s="107" t="n">
        <v>1</v>
      </c>
      <c r="I17" s="107" t="n">
        <v>1</v>
      </c>
      <c r="J17" s="128" t="n">
        <f aca="false">F17+G17+H17+I17</f>
        <v>4</v>
      </c>
      <c r="K17" s="107" t="n">
        <v>1</v>
      </c>
      <c r="L17" s="107" t="n">
        <v>1</v>
      </c>
      <c r="M17" s="161" t="n">
        <v>0</v>
      </c>
      <c r="N17" s="107" t="n">
        <v>1</v>
      </c>
      <c r="O17" s="107" t="n">
        <v>1</v>
      </c>
      <c r="P17" s="134" t="n">
        <v>0</v>
      </c>
      <c r="Q17" s="134" t="n">
        <v>0</v>
      </c>
      <c r="R17" s="134" t="n">
        <v>1</v>
      </c>
      <c r="S17" s="162" t="n">
        <v>1</v>
      </c>
      <c r="T17" s="107" t="n">
        <v>0</v>
      </c>
      <c r="U17" s="107" t="n">
        <v>1</v>
      </c>
      <c r="V17" s="134" t="n">
        <v>1</v>
      </c>
      <c r="W17" s="107" t="n">
        <v>0</v>
      </c>
      <c r="X17" s="107" t="n">
        <v>1</v>
      </c>
      <c r="Y17" s="107" t="n">
        <v>0</v>
      </c>
      <c r="Z17" s="138" t="n">
        <f aca="false">SUM(K17:Y17)</f>
        <v>9</v>
      </c>
      <c r="AA17" s="139" t="n">
        <f aca="false">Z17+J17+E17</f>
        <v>16</v>
      </c>
      <c r="AB17" s="140" t="s">
        <v>319</v>
      </c>
    </row>
    <row r="18" customFormat="false" ht="17.3" hidden="false" customHeight="true" outlineLevel="0" collapsed="false">
      <c r="A18" s="120" t="s">
        <v>306</v>
      </c>
      <c r="B18" s="159" t="n">
        <v>1</v>
      </c>
      <c r="C18" s="159" t="n">
        <v>1</v>
      </c>
      <c r="D18" s="159" t="n">
        <v>1</v>
      </c>
      <c r="E18" s="160" t="n">
        <f aca="false">B18+C18+D18</f>
        <v>3</v>
      </c>
      <c r="F18" s="107" t="n">
        <v>1</v>
      </c>
      <c r="G18" s="107" t="n">
        <v>1</v>
      </c>
      <c r="H18" s="107" t="n">
        <v>1</v>
      </c>
      <c r="I18" s="107" t="n">
        <v>1</v>
      </c>
      <c r="J18" s="128" t="n">
        <f aca="false">F18+G18+H18+I18</f>
        <v>4</v>
      </c>
      <c r="K18" s="107" t="n">
        <v>1</v>
      </c>
      <c r="L18" s="107" t="n">
        <v>1</v>
      </c>
      <c r="M18" s="161" t="n">
        <v>0</v>
      </c>
      <c r="N18" s="107" t="n">
        <v>1</v>
      </c>
      <c r="O18" s="107" t="n">
        <v>1</v>
      </c>
      <c r="P18" s="134" t="n">
        <v>0</v>
      </c>
      <c r="Q18" s="134" t="n">
        <v>0</v>
      </c>
      <c r="R18" s="134" t="n">
        <v>1</v>
      </c>
      <c r="S18" s="162" t="n">
        <v>1</v>
      </c>
      <c r="T18" s="107" t="n">
        <v>0</v>
      </c>
      <c r="U18" s="107" t="n">
        <v>1</v>
      </c>
      <c r="V18" s="134" t="n">
        <v>1</v>
      </c>
      <c r="W18" s="107" t="n">
        <v>1</v>
      </c>
      <c r="X18" s="107" t="n">
        <v>1</v>
      </c>
      <c r="Y18" s="107" t="n">
        <v>0</v>
      </c>
      <c r="Z18" s="138" t="n">
        <f aca="false">SUM(K18:Y18)</f>
        <v>10</v>
      </c>
      <c r="AA18" s="139" t="n">
        <f aca="false">Z18+J18+E18</f>
        <v>17</v>
      </c>
      <c r="AB18" s="140" t="s">
        <v>321</v>
      </c>
    </row>
    <row r="19" customFormat="false" ht="15.4" hidden="false" customHeight="false" outlineLevel="0" collapsed="false">
      <c r="A19" s="120" t="s">
        <v>309</v>
      </c>
      <c r="B19" s="159" t="n">
        <v>1</v>
      </c>
      <c r="C19" s="159" t="n">
        <v>1</v>
      </c>
      <c r="D19" s="159" t="n">
        <v>1</v>
      </c>
      <c r="E19" s="160" t="n">
        <f aca="false">B19+C19+D19</f>
        <v>3</v>
      </c>
      <c r="F19" s="107" t="n">
        <v>1</v>
      </c>
      <c r="G19" s="107" t="n">
        <v>1</v>
      </c>
      <c r="H19" s="107" t="n">
        <v>1</v>
      </c>
      <c r="I19" s="107" t="n">
        <v>1</v>
      </c>
      <c r="J19" s="128" t="n">
        <f aca="false">F19+G19+H19+I19</f>
        <v>4</v>
      </c>
      <c r="K19" s="107" t="n">
        <v>1</v>
      </c>
      <c r="L19" s="107" t="n">
        <v>1</v>
      </c>
      <c r="M19" s="161" t="n">
        <v>0</v>
      </c>
      <c r="N19" s="107" t="n">
        <v>1</v>
      </c>
      <c r="O19" s="107" t="n">
        <v>1</v>
      </c>
      <c r="P19" s="134" t="n">
        <v>0</v>
      </c>
      <c r="Q19" s="134" t="n">
        <v>0</v>
      </c>
      <c r="R19" s="134" t="n">
        <v>1</v>
      </c>
      <c r="S19" s="162" t="n">
        <v>1</v>
      </c>
      <c r="T19" s="107" t="n">
        <v>0</v>
      </c>
      <c r="U19" s="107" t="n">
        <v>1</v>
      </c>
      <c r="V19" s="134" t="n">
        <v>1</v>
      </c>
      <c r="W19" s="107" t="n">
        <v>1</v>
      </c>
      <c r="X19" s="107" t="n">
        <v>1</v>
      </c>
      <c r="Y19" s="107" t="n">
        <v>0</v>
      </c>
      <c r="Z19" s="138" t="n">
        <f aca="false">SUM(K19:Y19)</f>
        <v>10</v>
      </c>
      <c r="AA19" s="139" t="n">
        <f aca="false">Z19+J19+E19</f>
        <v>17</v>
      </c>
      <c r="AB19" s="140" t="s">
        <v>321</v>
      </c>
    </row>
  </sheetData>
  <mergeCells count="9">
    <mergeCell ref="C2:AA2"/>
    <mergeCell ref="B3:D3"/>
    <mergeCell ref="E3:E5"/>
    <mergeCell ref="F3:I3"/>
    <mergeCell ref="J3:J5"/>
    <mergeCell ref="K3:Y3"/>
    <mergeCell ref="Z3:Z5"/>
    <mergeCell ref="AA3:AA5"/>
    <mergeCell ref="AB3:A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2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64" width="7.74"/>
    <col collapsed="false" customWidth="true" hidden="false" outlineLevel="0" max="2" min="2" style="165" width="33.74"/>
    <col collapsed="false" customWidth="true" hidden="false" outlineLevel="0" max="3" min="3" style="164" width="28.12"/>
    <col collapsed="false" customWidth="true" hidden="false" outlineLevel="0" max="4" min="4" style="164" width="26.87"/>
    <col collapsed="false" customWidth="true" hidden="false" outlineLevel="0" max="5" min="5" style="164" width="27.12"/>
    <col collapsed="false" customWidth="true" hidden="false" outlineLevel="0" max="6" min="6" style="164" width="22.12"/>
    <col collapsed="false" customWidth="true" hidden="false" outlineLevel="0" max="7" min="7" style="164" width="13.61"/>
    <col collapsed="false" customWidth="false" hidden="false" outlineLevel="0" max="257" min="8" style="164" width="9.12"/>
  </cols>
  <sheetData>
    <row r="1" customFormat="false" ht="38.45" hidden="false" customHeight="true" outlineLevel="0" collapsed="false">
      <c r="A1" s="166"/>
      <c r="B1" s="167" t="s">
        <v>322</v>
      </c>
      <c r="C1" s="167"/>
      <c r="D1" s="167"/>
      <c r="E1" s="167"/>
      <c r="F1" s="167"/>
      <c r="G1" s="167"/>
    </row>
    <row r="2" customFormat="false" ht="18.2" hidden="false" customHeight="false" outlineLevel="0" collapsed="false">
      <c r="A2" s="166"/>
      <c r="B2" s="167"/>
      <c r="C2" s="167"/>
      <c r="D2" s="167"/>
      <c r="E2" s="167"/>
      <c r="F2" s="167"/>
      <c r="G2" s="167"/>
    </row>
    <row r="3" s="170" customFormat="true" ht="237.7" hidden="false" customHeight="true" outlineLevel="0" collapsed="false">
      <c r="A3" s="168" t="s">
        <v>323</v>
      </c>
      <c r="B3" s="168" t="s">
        <v>324</v>
      </c>
      <c r="C3" s="168" t="s">
        <v>325</v>
      </c>
      <c r="D3" s="168" t="s">
        <v>326</v>
      </c>
      <c r="E3" s="168" t="s">
        <v>327</v>
      </c>
      <c r="F3" s="168" t="s">
        <v>328</v>
      </c>
      <c r="G3" s="169" t="s">
        <v>329</v>
      </c>
    </row>
    <row r="4" customFormat="false" ht="18.2" hidden="false" customHeight="false" outlineLevel="0" collapsed="false">
      <c r="A4" s="171"/>
      <c r="B4" s="171" t="n">
        <v>1</v>
      </c>
      <c r="C4" s="171" t="n">
        <v>2</v>
      </c>
      <c r="D4" s="171" t="n">
        <v>3</v>
      </c>
      <c r="E4" s="171" t="n">
        <v>4</v>
      </c>
      <c r="F4" s="172" t="n">
        <v>6</v>
      </c>
      <c r="G4" s="172" t="s">
        <v>14</v>
      </c>
    </row>
    <row r="5" customFormat="false" ht="18.2" hidden="false" customHeight="true" outlineLevel="0" collapsed="false">
      <c r="A5" s="173"/>
      <c r="B5" s="68" t="s">
        <v>330</v>
      </c>
      <c r="C5" s="68"/>
      <c r="D5" s="68"/>
      <c r="E5" s="68"/>
      <c r="F5" s="68"/>
      <c r="G5" s="68"/>
    </row>
    <row r="6" customFormat="false" ht="20.3" hidden="false" customHeight="false" outlineLevel="0" collapsed="false">
      <c r="A6" s="171" t="n">
        <v>1</v>
      </c>
      <c r="B6" s="174" t="s">
        <v>276</v>
      </c>
      <c r="C6" s="175" t="n">
        <v>3</v>
      </c>
      <c r="D6" s="175" t="n">
        <v>4</v>
      </c>
      <c r="E6" s="175" t="n">
        <v>11</v>
      </c>
      <c r="F6" s="175" t="n">
        <f aca="false">E6+D6+C6</f>
        <v>18</v>
      </c>
      <c r="G6" s="176" t="s">
        <v>8</v>
      </c>
    </row>
    <row r="7" customFormat="false" ht="20.3" hidden="false" customHeight="false" outlineLevel="0" collapsed="false">
      <c r="A7" s="171" t="n">
        <v>2</v>
      </c>
      <c r="B7" s="174" t="s">
        <v>295</v>
      </c>
      <c r="C7" s="175" t="n">
        <v>3</v>
      </c>
      <c r="D7" s="175" t="n">
        <v>4</v>
      </c>
      <c r="E7" s="175" t="n">
        <v>11</v>
      </c>
      <c r="F7" s="175" t="n">
        <f aca="false">E7+D7+C7</f>
        <v>18</v>
      </c>
      <c r="G7" s="176" t="s">
        <v>8</v>
      </c>
    </row>
    <row r="8" customFormat="false" ht="20.3" hidden="false" customHeight="false" outlineLevel="0" collapsed="false">
      <c r="A8" s="173" t="n">
        <v>3</v>
      </c>
      <c r="B8" s="24" t="s">
        <v>272</v>
      </c>
      <c r="C8" s="175" t="n">
        <v>3</v>
      </c>
      <c r="D8" s="175" t="n">
        <v>4</v>
      </c>
      <c r="E8" s="175" t="n">
        <v>10</v>
      </c>
      <c r="F8" s="175" t="n">
        <f aca="false">E8+D8+C8</f>
        <v>17</v>
      </c>
      <c r="G8" s="176" t="s">
        <v>9</v>
      </c>
    </row>
    <row r="9" customFormat="false" ht="20.3" hidden="false" customHeight="false" outlineLevel="0" collapsed="false">
      <c r="A9" s="173" t="n">
        <v>4</v>
      </c>
      <c r="B9" s="174" t="s">
        <v>285</v>
      </c>
      <c r="C9" s="175" t="n">
        <v>3</v>
      </c>
      <c r="D9" s="175" t="n">
        <v>4</v>
      </c>
      <c r="E9" s="175" t="n">
        <v>10</v>
      </c>
      <c r="F9" s="175" t="n">
        <f aca="false">E9+D9+C9</f>
        <v>17</v>
      </c>
      <c r="G9" s="176" t="s">
        <v>9</v>
      </c>
    </row>
    <row r="10" customFormat="false" ht="20.3" hidden="false" customHeight="false" outlineLevel="0" collapsed="false">
      <c r="A10" s="171" t="n">
        <v>5</v>
      </c>
      <c r="B10" s="174" t="s">
        <v>288</v>
      </c>
      <c r="C10" s="175" t="n">
        <v>3</v>
      </c>
      <c r="D10" s="175" t="n">
        <v>4</v>
      </c>
      <c r="E10" s="175" t="n">
        <v>10</v>
      </c>
      <c r="F10" s="175" t="n">
        <f aca="false">E10+D10+C10</f>
        <v>17</v>
      </c>
      <c r="G10" s="176" t="s">
        <v>9</v>
      </c>
    </row>
    <row r="11" customFormat="false" ht="20.3" hidden="false" customHeight="false" outlineLevel="0" collapsed="false">
      <c r="A11" s="171" t="n">
        <v>6</v>
      </c>
      <c r="B11" s="174" t="s">
        <v>306</v>
      </c>
      <c r="C11" s="175" t="n">
        <v>3</v>
      </c>
      <c r="D11" s="177" t="n">
        <v>4</v>
      </c>
      <c r="E11" s="177" t="n">
        <v>10</v>
      </c>
      <c r="F11" s="175" t="n">
        <f aca="false">E11+D11+C11</f>
        <v>17</v>
      </c>
      <c r="G11" s="176" t="s">
        <v>9</v>
      </c>
    </row>
    <row r="12" customFormat="false" ht="20.3" hidden="false" customHeight="false" outlineLevel="0" collapsed="false">
      <c r="A12" s="171" t="n">
        <v>7</v>
      </c>
      <c r="B12" s="174" t="s">
        <v>309</v>
      </c>
      <c r="C12" s="175" t="n">
        <v>3</v>
      </c>
      <c r="D12" s="177" t="n">
        <v>4</v>
      </c>
      <c r="E12" s="177" t="n">
        <v>10</v>
      </c>
      <c r="F12" s="175" t="n">
        <f aca="false">E12+D12+C12</f>
        <v>17</v>
      </c>
      <c r="G12" s="176" t="s">
        <v>9</v>
      </c>
    </row>
    <row r="13" customFormat="false" ht="20.3" hidden="false" customHeight="true" outlineLevel="0" collapsed="false">
      <c r="A13" s="173"/>
      <c r="B13" s="175" t="s">
        <v>331</v>
      </c>
      <c r="C13" s="175"/>
      <c r="D13" s="175"/>
      <c r="E13" s="175"/>
      <c r="F13" s="175"/>
      <c r="G13" s="175"/>
    </row>
    <row r="14" customFormat="false" ht="20.3" hidden="false" customHeight="false" outlineLevel="0" collapsed="false">
      <c r="A14" s="173" t="n">
        <v>8</v>
      </c>
      <c r="B14" s="174" t="s">
        <v>263</v>
      </c>
      <c r="C14" s="175" t="n">
        <v>3</v>
      </c>
      <c r="D14" s="175" t="n">
        <v>4</v>
      </c>
      <c r="E14" s="175" t="n">
        <v>9</v>
      </c>
      <c r="F14" s="175" t="n">
        <f aca="false">E14+D14+C14</f>
        <v>16</v>
      </c>
      <c r="G14" s="176" t="s">
        <v>10</v>
      </c>
    </row>
    <row r="15" customFormat="false" ht="20.3" hidden="false" customHeight="false" outlineLevel="0" collapsed="false">
      <c r="A15" s="171" t="n">
        <v>9</v>
      </c>
      <c r="B15" s="174" t="s">
        <v>284</v>
      </c>
      <c r="C15" s="175" t="n">
        <v>3</v>
      </c>
      <c r="D15" s="175" t="n">
        <v>4</v>
      </c>
      <c r="E15" s="175" t="n">
        <v>9</v>
      </c>
      <c r="F15" s="175" t="n">
        <f aca="false">E15+D15+C15</f>
        <v>16</v>
      </c>
      <c r="G15" s="176" t="s">
        <v>10</v>
      </c>
    </row>
    <row r="16" customFormat="false" ht="20.3" hidden="false" customHeight="false" outlineLevel="0" collapsed="false">
      <c r="A16" s="171" t="n">
        <v>10</v>
      </c>
      <c r="B16" s="174" t="s">
        <v>299</v>
      </c>
      <c r="C16" s="175" t="n">
        <v>3</v>
      </c>
      <c r="D16" s="175" t="n">
        <v>4</v>
      </c>
      <c r="E16" s="175" t="n">
        <v>9</v>
      </c>
      <c r="F16" s="175" t="n">
        <f aca="false">E16+D16+C16</f>
        <v>16</v>
      </c>
      <c r="G16" s="176" t="s">
        <v>10</v>
      </c>
    </row>
    <row r="17" customFormat="false" ht="20.3" hidden="false" customHeight="false" outlineLevel="0" collapsed="false">
      <c r="A17" s="171" t="n">
        <v>11</v>
      </c>
      <c r="B17" s="174" t="s">
        <v>302</v>
      </c>
      <c r="C17" s="175" t="n">
        <v>3</v>
      </c>
      <c r="D17" s="175" t="n">
        <v>4</v>
      </c>
      <c r="E17" s="175" t="n">
        <v>9</v>
      </c>
      <c r="F17" s="175" t="n">
        <f aca="false">E17+D17+C17</f>
        <v>16</v>
      </c>
      <c r="G17" s="176" t="s">
        <v>10</v>
      </c>
    </row>
    <row r="18" customFormat="false" ht="20.3" hidden="false" customHeight="false" outlineLevel="0" collapsed="false">
      <c r="A18" s="171" t="n">
        <v>12</v>
      </c>
      <c r="B18" s="174" t="s">
        <v>281</v>
      </c>
      <c r="C18" s="175" t="n">
        <v>3</v>
      </c>
      <c r="D18" s="177" t="n">
        <v>4</v>
      </c>
      <c r="E18" s="177" t="n">
        <v>8</v>
      </c>
      <c r="F18" s="175" t="n">
        <f aca="false">E18+D18+C18</f>
        <v>15</v>
      </c>
      <c r="G18" s="176" t="s">
        <v>11</v>
      </c>
    </row>
    <row r="19" customFormat="false" ht="18.2" hidden="false" customHeight="true" outlineLevel="0" collapsed="false">
      <c r="A19" s="171"/>
      <c r="B19" s="68" t="s">
        <v>332</v>
      </c>
      <c r="C19" s="68"/>
      <c r="D19" s="68"/>
      <c r="E19" s="68"/>
      <c r="F19" s="68"/>
      <c r="G19" s="68"/>
    </row>
    <row r="20" customFormat="false" ht="20.3" hidden="false" customHeight="false" outlineLevel="0" collapsed="false">
      <c r="A20" s="171" t="n">
        <v>13</v>
      </c>
      <c r="B20" s="174" t="s">
        <v>293</v>
      </c>
      <c r="C20" s="175" t="n">
        <v>2</v>
      </c>
      <c r="D20" s="175" t="n">
        <v>4</v>
      </c>
      <c r="E20" s="175" t="n">
        <v>9</v>
      </c>
      <c r="F20" s="175" t="n">
        <f aca="false">E20+D20+C20</f>
        <v>15</v>
      </c>
      <c r="G20" s="176" t="s">
        <v>12</v>
      </c>
    </row>
    <row r="21" customFormat="false" ht="18.2" hidden="false" customHeight="false" outlineLevel="0" collapsed="false">
      <c r="A21" s="171"/>
      <c r="B21" s="178"/>
      <c r="C21" s="68"/>
      <c r="D21" s="68"/>
      <c r="E21" s="68"/>
      <c r="F21" s="68"/>
      <c r="G21" s="179"/>
    </row>
    <row r="22" customFormat="false" ht="18.2" hidden="false" customHeight="false" outlineLevel="0" collapsed="false">
      <c r="A22" s="171"/>
      <c r="B22" s="178"/>
      <c r="C22" s="68"/>
      <c r="D22" s="68"/>
      <c r="E22" s="68"/>
      <c r="F22" s="68"/>
      <c r="G22" s="179"/>
    </row>
    <row r="23" customFormat="false" ht="18.2" hidden="false" customHeight="false" outlineLevel="0" collapsed="false">
      <c r="A23" s="171"/>
      <c r="B23" s="178"/>
      <c r="C23" s="180"/>
      <c r="D23" s="180"/>
      <c r="E23" s="180"/>
      <c r="F23" s="181"/>
      <c r="G23" s="182"/>
    </row>
    <row r="24" customFormat="false" ht="18.2" hidden="false" customHeight="false" outlineLevel="0" collapsed="false">
      <c r="B24" s="183"/>
    </row>
  </sheetData>
  <mergeCells count="4">
    <mergeCell ref="B1:G1"/>
    <mergeCell ref="B5:G5"/>
    <mergeCell ref="B13:G13"/>
    <mergeCell ref="B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2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74"/>
    <col collapsed="false" customWidth="true" hidden="false" outlineLevel="0" max="3" min="3" style="0" width="23.99"/>
    <col collapsed="false" customWidth="true" hidden="false" outlineLevel="0" max="4" min="4" style="0" width="20.24"/>
    <col collapsed="false" customWidth="true" hidden="false" outlineLevel="0" max="5" min="5" style="0" width="26.87"/>
    <col collapsed="false" customWidth="true" hidden="false" outlineLevel="0" max="6" min="6" style="0" width="16.86"/>
    <col collapsed="false" customWidth="true" hidden="false" outlineLevel="0" max="7" min="7" style="0" width="21.87"/>
  </cols>
  <sheetData>
    <row r="1" customFormat="false" ht="18.2" hidden="false" customHeight="true" outlineLevel="0" collapsed="false">
      <c r="A1" s="166"/>
      <c r="B1" s="167" t="s">
        <v>333</v>
      </c>
      <c r="C1" s="167"/>
      <c r="D1" s="167"/>
      <c r="E1" s="167"/>
      <c r="F1" s="167"/>
      <c r="G1" s="167"/>
    </row>
    <row r="2" customFormat="false" ht="18.2" hidden="false" customHeight="false" outlineLevel="0" collapsed="false">
      <c r="A2" s="166"/>
      <c r="B2" s="167"/>
      <c r="C2" s="167"/>
      <c r="D2" s="167"/>
      <c r="E2" s="167"/>
      <c r="F2" s="167"/>
      <c r="G2" s="167"/>
    </row>
    <row r="3" customFormat="false" ht="285.05" hidden="false" customHeight="true" outlineLevel="0" collapsed="false">
      <c r="A3" s="168" t="s">
        <v>323</v>
      </c>
      <c r="B3" s="168" t="s">
        <v>324</v>
      </c>
      <c r="C3" s="168" t="s">
        <v>325</v>
      </c>
      <c r="D3" s="168" t="s">
        <v>326</v>
      </c>
      <c r="E3" s="168" t="s">
        <v>327</v>
      </c>
      <c r="F3" s="168" t="s">
        <v>328</v>
      </c>
      <c r="G3" s="169" t="s">
        <v>329</v>
      </c>
    </row>
    <row r="4" customFormat="false" ht="18.2" hidden="false" customHeight="false" outlineLevel="0" collapsed="false">
      <c r="A4" s="171"/>
      <c r="B4" s="171" t="n">
        <v>1</v>
      </c>
      <c r="C4" s="171" t="n">
        <v>2</v>
      </c>
      <c r="D4" s="171" t="n">
        <v>3</v>
      </c>
      <c r="E4" s="171" t="n">
        <v>4</v>
      </c>
      <c r="F4" s="172" t="n">
        <v>6</v>
      </c>
      <c r="G4" s="172" t="s">
        <v>14</v>
      </c>
    </row>
    <row r="5" customFormat="false" ht="18.2" hidden="false" customHeight="true" outlineLevel="0" collapsed="false">
      <c r="A5" s="173"/>
      <c r="B5" s="68" t="s">
        <v>330</v>
      </c>
      <c r="C5" s="68"/>
      <c r="D5" s="68"/>
      <c r="E5" s="68"/>
      <c r="F5" s="68"/>
      <c r="G5" s="68"/>
    </row>
    <row r="6" customFormat="false" ht="18.2" hidden="false" customHeight="false" outlineLevel="0" collapsed="false">
      <c r="A6" s="171" t="n">
        <v>1</v>
      </c>
      <c r="B6" s="178"/>
      <c r="C6" s="68"/>
      <c r="D6" s="68"/>
      <c r="E6" s="68"/>
      <c r="F6" s="68"/>
      <c r="G6" s="179"/>
    </row>
    <row r="7" customFormat="false" ht="18.2" hidden="false" customHeight="false" outlineLevel="0" collapsed="false">
      <c r="A7" s="171" t="n">
        <v>2</v>
      </c>
      <c r="B7" s="178"/>
      <c r="C7" s="68"/>
      <c r="D7" s="68"/>
      <c r="E7" s="68"/>
      <c r="F7" s="68"/>
      <c r="G7" s="179"/>
    </row>
    <row r="8" customFormat="false" ht="18.2" hidden="false" customHeight="false" outlineLevel="0" collapsed="false">
      <c r="A8" s="171" t="n">
        <v>3</v>
      </c>
      <c r="B8" s="178"/>
      <c r="C8" s="68"/>
      <c r="D8" s="68"/>
      <c r="E8" s="68"/>
      <c r="F8" s="68"/>
      <c r="G8" s="179"/>
    </row>
    <row r="9" customFormat="false" ht="18.2" hidden="false" customHeight="true" outlineLevel="0" collapsed="false">
      <c r="A9" s="173"/>
      <c r="B9" s="68" t="s">
        <v>331</v>
      </c>
      <c r="C9" s="68"/>
      <c r="D9" s="68"/>
      <c r="E9" s="68"/>
      <c r="F9" s="68"/>
      <c r="G9" s="68"/>
    </row>
    <row r="10" customFormat="false" ht="18.2" hidden="false" customHeight="false" outlineLevel="0" collapsed="false">
      <c r="A10" s="171" t="n">
        <v>1</v>
      </c>
      <c r="B10" s="178"/>
      <c r="C10" s="68"/>
      <c r="D10" s="68"/>
      <c r="E10" s="68"/>
      <c r="F10" s="68"/>
      <c r="G10" s="179"/>
    </row>
    <row r="11" customFormat="false" ht="18.2" hidden="false" customHeight="false" outlineLevel="0" collapsed="false">
      <c r="A11" s="171" t="n">
        <v>2</v>
      </c>
      <c r="B11" s="178"/>
      <c r="C11" s="68"/>
      <c r="D11" s="180"/>
      <c r="E11" s="180"/>
      <c r="F11" s="181"/>
      <c r="G11" s="179"/>
    </row>
    <row r="12" customFormat="false" ht="18.2" hidden="false" customHeight="false" outlineLevel="0" collapsed="false">
      <c r="A12" s="171" t="n">
        <v>3</v>
      </c>
      <c r="B12" s="178"/>
      <c r="C12" s="68"/>
      <c r="D12" s="180"/>
      <c r="E12" s="180"/>
      <c r="F12" s="181"/>
      <c r="G12" s="182"/>
    </row>
    <row r="13" customFormat="false" ht="18.2" hidden="false" customHeight="false" outlineLevel="0" collapsed="false">
      <c r="A13" s="171" t="n">
        <v>4</v>
      </c>
      <c r="B13" s="178"/>
      <c r="C13" s="68"/>
      <c r="D13" s="68"/>
      <c r="E13" s="68"/>
      <c r="F13" s="68"/>
      <c r="G13" s="182"/>
    </row>
    <row r="14" customFormat="false" ht="18.2" hidden="false" customHeight="false" outlineLevel="0" collapsed="false">
      <c r="A14" s="171" t="n">
        <v>5</v>
      </c>
      <c r="B14" s="178"/>
      <c r="C14" s="68"/>
      <c r="D14" s="68"/>
      <c r="E14" s="68"/>
      <c r="F14" s="68"/>
      <c r="G14" s="179"/>
    </row>
    <row r="15" customFormat="false" ht="18.2" hidden="false" customHeight="false" outlineLevel="0" collapsed="false">
      <c r="A15" s="171" t="n">
        <v>6</v>
      </c>
      <c r="B15" s="178"/>
      <c r="C15" s="68"/>
      <c r="D15" s="68"/>
      <c r="E15" s="68"/>
      <c r="F15" s="68"/>
      <c r="G15" s="179"/>
    </row>
    <row r="16" customFormat="false" ht="18.2" hidden="false" customHeight="true" outlineLevel="0" collapsed="false">
      <c r="A16" s="171"/>
      <c r="B16" s="68" t="s">
        <v>332</v>
      </c>
      <c r="C16" s="68"/>
      <c r="D16" s="68"/>
      <c r="E16" s="68"/>
      <c r="F16" s="68"/>
      <c r="G16" s="68"/>
    </row>
    <row r="17" customFormat="false" ht="18.2" hidden="false" customHeight="false" outlineLevel="0" collapsed="false">
      <c r="A17" s="171" t="n">
        <v>1</v>
      </c>
      <c r="B17" s="178"/>
      <c r="C17" s="68"/>
      <c r="D17" s="180"/>
      <c r="E17" s="180"/>
      <c r="F17" s="181"/>
      <c r="G17" s="182"/>
    </row>
    <row r="18" customFormat="false" ht="18.2" hidden="false" customHeight="false" outlineLevel="0" collapsed="false">
      <c r="A18" s="171" t="n">
        <v>2</v>
      </c>
      <c r="B18" s="178"/>
      <c r="C18" s="68"/>
      <c r="D18" s="68"/>
      <c r="E18" s="68"/>
      <c r="F18" s="68"/>
      <c r="G18" s="179"/>
    </row>
    <row r="19" customFormat="false" ht="18.2" hidden="false" customHeight="false" outlineLevel="0" collapsed="false">
      <c r="A19" s="171" t="n">
        <v>3</v>
      </c>
      <c r="B19" s="178"/>
      <c r="C19" s="68"/>
      <c r="D19" s="68"/>
      <c r="E19" s="68"/>
      <c r="F19" s="68"/>
      <c r="G19" s="179"/>
    </row>
    <row r="20" customFormat="false" ht="18.2" hidden="false" customHeight="false" outlineLevel="0" collapsed="false">
      <c r="A20" s="171" t="n">
        <v>4</v>
      </c>
      <c r="B20" s="178"/>
      <c r="C20" s="180"/>
      <c r="D20" s="180"/>
      <c r="E20" s="180"/>
      <c r="F20" s="181"/>
      <c r="G20" s="182"/>
    </row>
  </sheetData>
  <mergeCells count="4">
    <mergeCell ref="B1:G1"/>
    <mergeCell ref="B5:G5"/>
    <mergeCell ref="B9:G9"/>
    <mergeCell ref="B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24-07-19T09:03:02Z</cp:lastPrinted>
  <dcterms:modified xsi:type="dcterms:W3CDTF">2024-07-19T09:35:09Z</dcterms:modified>
  <cp:revision>0</cp:revision>
  <dc:subject/>
  <dc:title/>
</cp:coreProperties>
</file>