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5_24" sheetId="1" state="visible" r:id="rId2"/>
    <sheet name="_params" sheetId="2" state="hidden" r:id="rId3"/>
  </sheets>
  <definedNames>
    <definedName function="false" hidden="false" localSheetId="0" name="_xlnm.Print_Area" vbProcedure="false">01_05_24!$A$1:$F$1114</definedName>
    <definedName function="false" hidden="false" localSheetId="0" name="_xlnm.Print_Titles" vbProcedure="false">01_05_24!$11:$11</definedName>
    <definedName function="false" hidden="false" localSheetId="0" name="APPT" vbProcedure="false">#REF!</definedName>
    <definedName function="false" hidden="false" localSheetId="0" name="Excel_BuiltIn__FilterDatabase" vbProcedure="false">01_05_24!$A$247:$G$1089</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05_24!$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4" uniqueCount="1633">
  <si>
    <t xml:space="preserve">СВЕДЕНИЯ об исполнении районного бюджета  по состоянию на 01.05.2024</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305000044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006 11601193010000140</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6 11601203010000140</t>
  </si>
  <si>
    <t xml:space="preserve">439 11601203010000140</t>
  </si>
  <si>
    <t xml:space="preserve">Денежные взыскания (штрафы) за нарушение законодательства Российской Федерации о государственном оборонном заказе</t>
  </si>
  <si>
    <t xml:space="preserve">009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9 11610123010000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611050010000140</t>
  </si>
  <si>
    <t xml:space="preserve">031 11611050010000140</t>
  </si>
  <si>
    <t xml:space="preserve">032 11611050010000140</t>
  </si>
  <si>
    <t xml:space="preserve">БЕЗВОЗМЕЗДНЫЕ ПОСТУПЛЕНИЯ</t>
  </si>
  <si>
    <t xml:space="preserve">791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на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t>
  </si>
  <si>
    <t xml:space="preserve">791 2022999905747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иобретение и монтаж установок по очистке и обеззараживанию воды на системах водоснабжения)</t>
  </si>
  <si>
    <t xml:space="preserve">791 20229999057495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91 20229999057568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91 20229999057607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91 20229999057668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791 20229999057840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Захаровского сельского Совета депутатов)</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в соответствии с решением с решением Казачинского сельского Совета депутатов)</t>
  </si>
  <si>
    <t xml:space="preserve">791 20240014051071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Захаровского сельсовета)</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Прочие межбюджетные трансферты, передаваемые бюджетам муниципальных районов (на финансовое обеспечение расходов на увеличение размеров оплаты труда отдельным категориям работников бюджетной сферы Красноярского края)</t>
  </si>
  <si>
    <t xml:space="preserve">791 20249999051032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91 20249999057418150</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t>
  </si>
  <si>
    <t xml:space="preserve">791 20249999057459150</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791 20249999057555150</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91 20249999057641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791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791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791 21800000050000150</t>
  </si>
  <si>
    <t xml:space="preserve">Доходы бюджетов муниципальных районов от возврата организациями остатков субсидий прошлых лет</t>
  </si>
  <si>
    <t xml:space="preserve">791 21805000050000150</t>
  </si>
  <si>
    <t xml:space="preserve">Доходы бюджетов муниципальных районов от возврата иными организациями остатков субсидий прошлых лет</t>
  </si>
  <si>
    <t xml:space="preserve">791 21805030050000150</t>
  </si>
  <si>
    <t xml:space="preserve">ВОЗВРАТ ОСТАТКОВ СУБСИДИЙ, СУБВЕНЦИЙ И ИНЫХ МЕЖБЮДЖЕТНЫХ ТРАНСФЕРТОВ, ИМЕЮЩИХ ЦЕЛЕВОЕ НАЗНАЧЕНИЕ, ПРОШЛЫХ ЛЕТ</t>
  </si>
  <si>
    <t xml:space="preserve">791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60010050000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27240 100 </t>
  </si>
  <si>
    <t xml:space="preserve">Расходы на выплаты персоналу государственных (муниципальных) органов</t>
  </si>
  <si>
    <t xml:space="preserve">000 0102 9110027240 120 </t>
  </si>
  <si>
    <t xml:space="preserve">Фонд оплаты труда государственных (муниципальных) органов</t>
  </si>
  <si>
    <t xml:space="preserve">000 0102 9110027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0 0102 9110080210 121 </t>
  </si>
  <si>
    <t xml:space="preserve">Иные выплаты персоналу государственных (муниципальных) органов, за исключением фонда оплаты труда</t>
  </si>
  <si>
    <t xml:space="preserve">000 0102 9110080210 122 </t>
  </si>
  <si>
    <t xml:space="preserve">000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0 0103 9210027240 121 </t>
  </si>
  <si>
    <t xml:space="preserve">000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000 0103 9210080210 121 </t>
  </si>
  <si>
    <t xml:space="preserve">000 0103 9210080210 122 </t>
  </si>
  <si>
    <t xml:space="preserve">000 0103 9210080210 129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Прочая закупка товаров, работ и услуг</t>
  </si>
  <si>
    <t xml:space="preserve">000 0103 9210080210 244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Уплата иных платежей</t>
  </si>
  <si>
    <t xml:space="preserve">000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0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0 0104 0440027240 121 </t>
  </si>
  <si>
    <t xml:space="preserve">000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0 0104 0440080210 121 </t>
  </si>
  <si>
    <t xml:space="preserve">000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0 0104 8110027240 121 </t>
  </si>
  <si>
    <t xml:space="preserve">000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121 </t>
  </si>
  <si>
    <t xml:space="preserve">000 0104 8110076040 129 </t>
  </si>
  <si>
    <t xml:space="preserve">000 0104 8110076040 200 </t>
  </si>
  <si>
    <t xml:space="preserve">000 0104 8110076040 240 </t>
  </si>
  <si>
    <t xml:space="preserve">000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121 </t>
  </si>
  <si>
    <t xml:space="preserve">000 0104 8110080210 122 </t>
  </si>
  <si>
    <t xml:space="preserve">000 0104 8110080210 129 </t>
  </si>
  <si>
    <t xml:space="preserve">000 0104 8110080210 200 </t>
  </si>
  <si>
    <t xml:space="preserve">000 0104 8110080210 240 </t>
  </si>
  <si>
    <t xml:space="preserve">000 0104 8110080210 244 </t>
  </si>
  <si>
    <t xml:space="preserve">Закупка энергетических ресурсов</t>
  </si>
  <si>
    <t xml:space="preserve">000 0104 8110080210 247 </t>
  </si>
  <si>
    <t xml:space="preserve">000 0104 8110080210 800 </t>
  </si>
  <si>
    <t xml:space="preserve">Исполнение судебных актов</t>
  </si>
  <si>
    <t xml:space="preserve">000 0104 8110080210 830 </t>
  </si>
  <si>
    <t xml:space="preserve">Исполнение судебных актов Российской Федерации и мировых соглашений по возмещению причиненного вреда</t>
  </si>
  <si>
    <t xml:space="preserve">000 0104 8110080210 831 </t>
  </si>
  <si>
    <t xml:space="preserve">000 0104 8110080210 850 </t>
  </si>
  <si>
    <t xml:space="preserve">000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0 0104 8110082080 121 </t>
  </si>
  <si>
    <t xml:space="preserve">000 0104 811008208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у муниципального района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по Администрации Казачинского района в рамках непрограммных расходов отдельных органов местного самоуправления</t>
  </si>
  <si>
    <t xml:space="preserve">000 0104 8110082100 000 </t>
  </si>
  <si>
    <t xml:space="preserve">000 0104 8110082100 100 </t>
  </si>
  <si>
    <t xml:space="preserve">000 0104 8110082100 120 </t>
  </si>
  <si>
    <t xml:space="preserve">000 0104 8110082100 121 </t>
  </si>
  <si>
    <t xml:space="preserve">000 0104 811008210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0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в Казачинском районе"</t>
  </si>
  <si>
    <t xml:space="preserve">000 0106 02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000 0106 0230027240 121 </t>
  </si>
  <si>
    <t xml:space="preserve">000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000 0106 0230080210 121 </t>
  </si>
  <si>
    <t xml:space="preserve">000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000 0106 0240027240 121 </t>
  </si>
  <si>
    <t xml:space="preserve">000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121 </t>
  </si>
  <si>
    <t xml:space="preserve">000 0106 0240080210 122 </t>
  </si>
  <si>
    <t xml:space="preserve">000 0106 0240080210 129 </t>
  </si>
  <si>
    <t xml:space="preserve">000 0106 0240080210 200 </t>
  </si>
  <si>
    <t xml:space="preserve">000 0106 0240080210 240 </t>
  </si>
  <si>
    <t xml:space="preserve">000 0106 0240080210 244 </t>
  </si>
  <si>
    <t xml:space="preserve">000 0106 0240080210 800 </t>
  </si>
  <si>
    <t xml:space="preserve">000 0106 0240080210 850 </t>
  </si>
  <si>
    <t xml:space="preserve">000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00 0106 9310027240 121 </t>
  </si>
  <si>
    <t xml:space="preserve">00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121 </t>
  </si>
  <si>
    <t xml:space="preserve">000 0106 9310080210 122 </t>
  </si>
  <si>
    <t xml:space="preserve">000 0106 9310080210 129 </t>
  </si>
  <si>
    <t xml:space="preserve">000 0106 9310080210 200 </t>
  </si>
  <si>
    <t xml:space="preserve">000 0106 9310080210 240 </t>
  </si>
  <si>
    <t xml:space="preserve">000 0106 9310080210 244 </t>
  </si>
  <si>
    <t xml:space="preserve">000 0106 9310080210 800 </t>
  </si>
  <si>
    <t xml:space="preserve">000 0106 9310080210 850 </t>
  </si>
  <si>
    <t xml:space="preserve">00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00 0106 9310080250 121 </t>
  </si>
  <si>
    <t xml:space="preserve">00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121 </t>
  </si>
  <si>
    <t xml:space="preserve">000 0106 9310082090 129 </t>
  </si>
  <si>
    <t xml:space="preserve">000 0106 9310082090 200 </t>
  </si>
  <si>
    <t xml:space="preserve">000 0106 9310082090 240 </t>
  </si>
  <si>
    <t xml:space="preserve">000 0106 9310082090 244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121 </t>
  </si>
  <si>
    <t xml:space="preserve">000 0113 0150075870 129 </t>
  </si>
  <si>
    <t xml:space="preserve">000 0113 0150075870 200 </t>
  </si>
  <si>
    <t xml:space="preserve">000 0113 0150075870 240 </t>
  </si>
  <si>
    <t xml:space="preserve">000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121 </t>
  </si>
  <si>
    <t xml:space="preserve">000 0113 0440075190 129 </t>
  </si>
  <si>
    <t xml:space="preserve">000 0113 0440075190 200 </t>
  </si>
  <si>
    <t xml:space="preserve">000 0113 0440075190 240 </t>
  </si>
  <si>
    <t xml:space="preserve">000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0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0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0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121 </t>
  </si>
  <si>
    <t xml:space="preserve">000 0113 8110074290 129 </t>
  </si>
  <si>
    <t xml:space="preserve">000 0113 8110074290 200 </t>
  </si>
  <si>
    <t xml:space="preserve">000 0113 8110074290 240 </t>
  </si>
  <si>
    <t xml:space="preserve">000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121 </t>
  </si>
  <si>
    <t xml:space="preserve">000 0113 8110078460 129 </t>
  </si>
  <si>
    <t xml:space="preserve">000 0113 8110078460 200 </t>
  </si>
  <si>
    <t xml:space="preserve">000 0113 8110078460 240 </t>
  </si>
  <si>
    <t xml:space="preserve">000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0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111 </t>
  </si>
  <si>
    <t xml:space="preserve">000 0113 8110080610 119 </t>
  </si>
  <si>
    <t xml:space="preserve">000 0113 8110080610 200 </t>
  </si>
  <si>
    <t xml:space="preserve">000 0113 8110080610 240 </t>
  </si>
  <si>
    <t xml:space="preserve">000 0113 8110080610 244 </t>
  </si>
  <si>
    <t xml:space="preserve">000 0113 8110080610 800 </t>
  </si>
  <si>
    <t xml:space="preserve">000 0113 8110080610 850 </t>
  </si>
  <si>
    <t xml:space="preserve">000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0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0 0310 0920027240 111 </t>
  </si>
  <si>
    <t xml:space="preserve">000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111 </t>
  </si>
  <si>
    <t xml:space="preserve">000 0310 0920080610 119 </t>
  </si>
  <si>
    <t xml:space="preserve">000 0310 0920080610 200 </t>
  </si>
  <si>
    <t xml:space="preserve">000 0310 0920080610 240 </t>
  </si>
  <si>
    <t xml:space="preserve">000 0310 0920080610 244 </t>
  </si>
  <si>
    <t xml:space="preserve">000 0310 0920080610 800 </t>
  </si>
  <si>
    <t xml:space="preserve">000 0310 0920080610 850 </t>
  </si>
  <si>
    <t xml:space="preserve">000 0310 0920080610 853 </t>
  </si>
  <si>
    <t xml:space="preserve">Частичное финансирование (возмещение) расходов на содержание единых дежурно-диспетчерских служб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S4130 000 </t>
  </si>
  <si>
    <t xml:space="preserve">000 0310 09200S4130 200 </t>
  </si>
  <si>
    <t xml:space="preserve">000 0310 09200S4130 240 </t>
  </si>
  <si>
    <t xml:space="preserve">000 0310 09200S4130 244 </t>
  </si>
  <si>
    <t xml:space="preserve">Отдельные мероприятия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00000 000 </t>
  </si>
  <si>
    <t xml:space="preserve">Предоставление иных межбюджетных трансфертов бюджетам поселений на обеспечение первичных мер пожарной безопасности на территории Казачинского район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S4120 000 </t>
  </si>
  <si>
    <t xml:space="preserve">000 0310 09900S4120 500 </t>
  </si>
  <si>
    <t xml:space="preserve">000 0310 09900S4120 540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00000000 000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121 </t>
  </si>
  <si>
    <t xml:space="preserve">000 0405 0720075170 129 </t>
  </si>
  <si>
    <t xml:space="preserve">000 0405 0720075170 200 </t>
  </si>
  <si>
    <t xml:space="preserve">000 0405 0720075170 240 </t>
  </si>
  <si>
    <t xml:space="preserve">000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0 0408 1120083030 811 </t>
  </si>
  <si>
    <t xml:space="preserve">Другие вопросы в области национальной экономики</t>
  </si>
  <si>
    <t xml:space="preserve">000 0412 0000000000 000 </t>
  </si>
  <si>
    <t xml:space="preserve">000 0412 0700000000 000 </t>
  </si>
  <si>
    <t xml:space="preserve">Подпрограмма "Устойчивое развитие сельских территорий"</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121 </t>
  </si>
  <si>
    <t xml:space="preserve">000 0412 0710075180 129 </t>
  </si>
  <si>
    <t xml:space="preserve">000 0412 0710075180 200 </t>
  </si>
  <si>
    <t xml:space="preserve">000 0412 0710075180 240 </t>
  </si>
  <si>
    <t xml:space="preserve">000 0412 071007518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0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0 0412 10900S6070 811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0 0412 10900S6681 244 </t>
  </si>
  <si>
    <t xml:space="preserve">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2 000 </t>
  </si>
  <si>
    <t xml:space="preserve">000 0412 10900S6682 800 </t>
  </si>
  <si>
    <t xml:space="preserve">000 0412 10900S6682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10900S6682 813 </t>
  </si>
  <si>
    <t xml:space="preserve">ЖИЛИЩНО-КОММУНАЛЬНОЕ ХОЗЯЙСТВО</t>
  </si>
  <si>
    <t xml:space="preserve">000 0500 0000000000 000 </t>
  </si>
  <si>
    <t xml:space="preserve">Жилищное хозяйство</t>
  </si>
  <si>
    <t xml:space="preserve">000 0501 0000000000 000 </t>
  </si>
  <si>
    <t xml:space="preserve">Муниципальная программа Казачинского района "Обеспечение жизнедеятельности Казачинского района"</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0 0501 0810083150 244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0 0502 0810075700 811 </t>
  </si>
  <si>
    <t xml:space="preserve">Предоставление иных межбюджетных трансфертов бюджетам поселений на приобретение и монтаж установок по очистке и обеззараживанию воды на системах водоснабжения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S4950 000 </t>
  </si>
  <si>
    <t xml:space="preserve">000 0502 08100S4950 500 </t>
  </si>
  <si>
    <t xml:space="preserve">000 0502 08100S4950 540 </t>
  </si>
  <si>
    <t xml:space="preserve">Отдельные мероприятия муниципальной программы Казачинского района "Обеспечение жизнедеятельности Казачинского района"</t>
  </si>
  <si>
    <t xml:space="preserve">000 0502 0890000000 000 </t>
  </si>
  <si>
    <t xml:space="preserve">Приобретение и монтаж установок по очистке и обеззараживанию воды на системах водоснабжения в рамках отдельных мероприятий муниципальной программы Казачинского района "Обеспечение жизнедеятельности Казачинского района"</t>
  </si>
  <si>
    <t xml:space="preserve">000 0502 08900S4950 000 </t>
  </si>
  <si>
    <t xml:space="preserve">000 0502 08900S4950 200 </t>
  </si>
  <si>
    <t xml:space="preserve">000 0502 08900S4950 240 </t>
  </si>
  <si>
    <t xml:space="preserve">000 0502 08900S4950 244 </t>
  </si>
  <si>
    <t xml:space="preserve">Благоустройство</t>
  </si>
  <si>
    <t xml:space="preserve">000 0503 0000000000 000 </t>
  </si>
  <si>
    <t xml:space="preserve">000 0503 0800000000 000 </t>
  </si>
  <si>
    <t xml:space="preserve">000 0503 0890000000 000 </t>
  </si>
  <si>
    <t xml:space="preserve">Предоставление иных межбюджетных трансфертов бюджетам поселений Казачинского района на софинансирование муниципальных программ формирования современной городской (сельской) среды в поселениях в рамках отдельных мероприятий муниципальной программы Казачинского района "Обеспечение жизнедеятельности Казачинского района"</t>
  </si>
  <si>
    <t xml:space="preserve">000 0503 08900S4590 000 </t>
  </si>
  <si>
    <t xml:space="preserve">000 0503 08900S4590 500 </t>
  </si>
  <si>
    <t xml:space="preserve">000 0503 08900S4590 54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000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000 0701 0110075880 611 </t>
  </si>
  <si>
    <t xml:space="preserve">Субсидии бюджетным учреждениям на иные цели</t>
  </si>
  <si>
    <t xml:space="preserve">000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000 0701 0110080610 611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000 0701 01100S582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за счет средств районн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8400 000 </t>
  </si>
  <si>
    <t xml:space="preserve">000 0701 01100S8400 600 </t>
  </si>
  <si>
    <t xml:space="preserve">000 0701 01100S8400 610 </t>
  </si>
  <si>
    <t xml:space="preserve">000 0701 01100S840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000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000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000 0702 0120075640 611 </t>
  </si>
  <si>
    <t xml:space="preserve">000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000 0702 0120080610 611 </t>
  </si>
  <si>
    <t xml:space="preserve">000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000 0702 012008093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L3030 000 </t>
  </si>
  <si>
    <t xml:space="preserve">000 0702 01200L3030 600 </t>
  </si>
  <si>
    <t xml:space="preserve">000 0702 01200L3030 610 </t>
  </si>
  <si>
    <t xml:space="preserve">000 0702 01200L3030 611 </t>
  </si>
  <si>
    <t xml:space="preserve">Проведение мероприятий по обеспечению антитеррористической защищенности объектов образования,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S5590 000 </t>
  </si>
  <si>
    <t xml:space="preserve">000 0702 01200S5590 600 </t>
  </si>
  <si>
    <t xml:space="preserve">000 0702 01200S5590 610 </t>
  </si>
  <si>
    <t xml:space="preserve">000 0702 01200S5590 612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000 0702 01200S5630 612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EВ51790 000 </t>
  </si>
  <si>
    <t xml:space="preserve">000 0702 012EВ51790 600 </t>
  </si>
  <si>
    <t xml:space="preserve">000 0702 012EВ51790 610 </t>
  </si>
  <si>
    <t xml:space="preserve">000 0702 012EВ5179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00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00 0703 0130080610 611 </t>
  </si>
  <si>
    <t xml:space="preserve">000 0703 0130080610 612 </t>
  </si>
  <si>
    <t xml:space="preserve">000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000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000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130081610 615 </t>
  </si>
  <si>
    <t xml:space="preserve">Субсидии автономным учреждениям</t>
  </si>
  <si>
    <t xml:space="preserve">000 0703 0130081610 62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130081610 625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81610 635 </t>
  </si>
  <si>
    <t xml:space="preserve">000 0703 0130081610 800 </t>
  </si>
  <si>
    <t xml:space="preserve">000 0703 0130081610 810 </t>
  </si>
  <si>
    <t xml:space="preserve">000 0703 0130081610 816 </t>
  </si>
  <si>
    <t xml:space="preserve">Осуществление мероприятий на увеличение охвата детей, обучающихся по дополнительным общеразвивающим программам,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S5680 000 </t>
  </si>
  <si>
    <t xml:space="preserve">000 0703 01300S5680 600 </t>
  </si>
  <si>
    <t xml:space="preserve">000 0703 01300S5680 610 </t>
  </si>
  <si>
    <t xml:space="preserve">000 0703 01300S5680 614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000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000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10320 000 </t>
  </si>
  <si>
    <t xml:space="preserve">000 0707 0610010320 600 </t>
  </si>
  <si>
    <t xml:space="preserve">000 0707 0610010320 610 </t>
  </si>
  <si>
    <t xml:space="preserve">000 0707 061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00 0707 0610080610 621 </t>
  </si>
  <si>
    <t xml:space="preserve">Субсидии автономным учреждениям на иные цели</t>
  </si>
  <si>
    <t xml:space="preserve">000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244 </t>
  </si>
  <si>
    <t xml:space="preserve">000 0707 0610084470 600 </t>
  </si>
  <si>
    <t xml:space="preserve">000 0707 0610084470 620 </t>
  </si>
  <si>
    <t xml:space="preserve">Гранты в форме субсидии автономным учреждениям</t>
  </si>
  <si>
    <t xml:space="preserve">000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00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244 </t>
  </si>
  <si>
    <t xml:space="preserve">000 0707 0620084470 600 </t>
  </si>
  <si>
    <t xml:space="preserve">000 0707 0620084470 620 </t>
  </si>
  <si>
    <t xml:space="preserve">000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00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000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000 0709 0140080640 612 </t>
  </si>
  <si>
    <t xml:space="preserve">Обеспечение проезда в краевые государственные и негосударственные организации отдыха, оздоровления и занятости детей, зарегистрированные на территории Красноярского края и муниципальные загородные лагеря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50 000 </t>
  </si>
  <si>
    <t xml:space="preserve">000 0709 0140080650 600 </t>
  </si>
  <si>
    <t xml:space="preserve">000 0709 0140080650 610 </t>
  </si>
  <si>
    <t xml:space="preserve">000 0709 014008065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000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000 0709 0140084470 612 </t>
  </si>
  <si>
    <t xml:space="preserve">000 0709 015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11 </t>
  </si>
  <si>
    <t xml:space="preserve">000 0709 0150027240 119 </t>
  </si>
  <si>
    <t xml:space="preserve">000 0709 0150027240 120 </t>
  </si>
  <si>
    <t xml:space="preserve">000 0709 0150027240 121 </t>
  </si>
  <si>
    <t xml:space="preserve">000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121 </t>
  </si>
  <si>
    <t xml:space="preserve">000 0709 0150075520 129 </t>
  </si>
  <si>
    <t xml:space="preserve">000 0709 0150075520 200 </t>
  </si>
  <si>
    <t xml:space="preserve">000 0709 0150075520 240 </t>
  </si>
  <si>
    <t xml:space="preserve">000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121 </t>
  </si>
  <si>
    <t xml:space="preserve">000 0709 0150080210 129 </t>
  </si>
  <si>
    <t xml:space="preserve">000 0709 0150080210 200 </t>
  </si>
  <si>
    <t xml:space="preserve">000 0709 0150080210 240 </t>
  </si>
  <si>
    <t xml:space="preserve">000 0709 0150080210 244 </t>
  </si>
  <si>
    <t xml:space="preserve">000 0709 0150080210 247 </t>
  </si>
  <si>
    <t xml:space="preserve">000 0709 0150080210 800 </t>
  </si>
  <si>
    <t xml:space="preserve">000 0709 0150080210 850 </t>
  </si>
  <si>
    <t xml:space="preserve">000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111 </t>
  </si>
  <si>
    <t xml:space="preserve">000 0709 0150080230 119 </t>
  </si>
  <si>
    <t xml:space="preserve">000 0709 0150080230 200 </t>
  </si>
  <si>
    <t xml:space="preserve">000 0709 0150080230 240 </t>
  </si>
  <si>
    <t xml:space="preserve">000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111 </t>
  </si>
  <si>
    <t xml:space="preserve">000 0709 0150080610 119 </t>
  </si>
  <si>
    <t xml:space="preserve">000 0709 0150080610 200 </t>
  </si>
  <si>
    <t xml:space="preserve">000 0709 0150080610 240 </t>
  </si>
  <si>
    <t xml:space="preserve">000 0709 0150080610 244 </t>
  </si>
  <si>
    <t xml:space="preserve">Социальное обеспечение и иные выплаты населению</t>
  </si>
  <si>
    <t xml:space="preserve">000 0709 0150080610 300 </t>
  </si>
  <si>
    <t xml:space="preserve">Социальные выплаты гражданам, кроме публичных нормативных социальных выплат</t>
  </si>
  <si>
    <t xml:space="preserve">000 0709 0150080610 320 </t>
  </si>
  <si>
    <t xml:space="preserve">Пособия, компенсации и иные социальные выплаты гражданам, кроме публичных нормативных обязательств</t>
  </si>
  <si>
    <t xml:space="preserve">000 0709 0150080610 321 </t>
  </si>
  <si>
    <t xml:space="preserve">000 0709 0150080610 800 </t>
  </si>
  <si>
    <t xml:space="preserve">000 0709 0150080610 850 </t>
  </si>
  <si>
    <t xml:space="preserve">000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000 0709 0150080940 244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S8400 000 </t>
  </si>
  <si>
    <t xml:space="preserve">000 0709 01500S8400 200 </t>
  </si>
  <si>
    <t xml:space="preserve">000 0709 01500S8400 240 </t>
  </si>
  <si>
    <t xml:space="preserve">000 0709 01500S840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00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00 0801 0410080610 611 </t>
  </si>
  <si>
    <t xml:space="preserve">000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н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00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00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00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00 0801 0420080610 611 </t>
  </si>
  <si>
    <t xml:space="preserve">000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00 0801 0420082060 611 </t>
  </si>
  <si>
    <t xml:space="preserve">000 0801 0420082060 612 </t>
  </si>
  <si>
    <t xml:space="preserve">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S4760 000 </t>
  </si>
  <si>
    <t xml:space="preserve">000 0801 04200S4760 600 </t>
  </si>
  <si>
    <t xml:space="preserve">000 0801 04200S4760 610 </t>
  </si>
  <si>
    <t xml:space="preserve">000 0801 04200S4760 612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00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11 </t>
  </si>
  <si>
    <t xml:space="preserve">000 0804 0430027240 119 </t>
  </si>
  <si>
    <t xml:space="preserve">000 0804 0430027240 120 </t>
  </si>
  <si>
    <t xml:space="preserve">000 0804 0430027240 121 </t>
  </si>
  <si>
    <t xml:space="preserve">000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121 </t>
  </si>
  <si>
    <t xml:space="preserve">000 0804 0430080210 122 </t>
  </si>
  <si>
    <t xml:space="preserve">000 0804 0430080210 129 </t>
  </si>
  <si>
    <t xml:space="preserve">000 0804 0430080210 200 </t>
  </si>
  <si>
    <t xml:space="preserve">000 0804 0430080210 240 </t>
  </si>
  <si>
    <t xml:space="preserve">000 0804 0430080210 244 </t>
  </si>
  <si>
    <t xml:space="preserve">000 0804 0430080210 800 </t>
  </si>
  <si>
    <t xml:space="preserve">000 0804 0430080210 850 </t>
  </si>
  <si>
    <t xml:space="preserve">000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111 </t>
  </si>
  <si>
    <t xml:space="preserve">000 0804 0430080610 119 </t>
  </si>
  <si>
    <t xml:space="preserve">000 0804 0430080610 200 </t>
  </si>
  <si>
    <t xml:space="preserve">000 0804 0430080610 240 </t>
  </si>
  <si>
    <t xml:space="preserve">000 0804 0430080610 244 </t>
  </si>
  <si>
    <t xml:space="preserve">000 0804 0430080610 247 </t>
  </si>
  <si>
    <t xml:space="preserve">000 0804 0430080610 300 </t>
  </si>
  <si>
    <t xml:space="preserve">000 0804 0430080610 320 </t>
  </si>
  <si>
    <t xml:space="preserve">000 0804 0430080610 321 </t>
  </si>
  <si>
    <t xml:space="preserve">000 0804 0430080610 800 </t>
  </si>
  <si>
    <t xml:space="preserve">000 0804 0430080610 850 </t>
  </si>
  <si>
    <t xml:space="preserve">Уплата прочих налогов, сборов</t>
  </si>
  <si>
    <t xml:space="preserve">000 0804 0430080610 852 </t>
  </si>
  <si>
    <t xml:space="preserve">000 0804 0430080610 853 </t>
  </si>
  <si>
    <t xml:space="preserve">ЗДРАВООХРАНЕНИЕ</t>
  </si>
  <si>
    <t xml:space="preserve">000 0900 0000000000 000 </t>
  </si>
  <si>
    <t xml:space="preserve">Другие вопросы в области здравоохранения</t>
  </si>
  <si>
    <t xml:space="preserve">000 0909 0000000000 000 </t>
  </si>
  <si>
    <t xml:space="preserve">000 0909 8100000000 000 </t>
  </si>
  <si>
    <t xml:space="preserve">000 0909 8180000000 000 </t>
  </si>
  <si>
    <t xml:space="preserve">Предоставление иных межбюджетных трансфертов бюджетам поселений Казачинского района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909 81800S5550 000 </t>
  </si>
  <si>
    <t xml:space="preserve">000 0909 81800S5550 500 </t>
  </si>
  <si>
    <t xml:space="preserve">000 0909 81800S5550 540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ы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0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0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000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000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000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000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000 1003 0120075830 611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000 1003 01200L3040 612 </t>
  </si>
  <si>
    <t xml:space="preserve">000 1003 0150000000 000 </t>
  </si>
  <si>
    <t xml:space="preserve">000 1003 0150075870 000 </t>
  </si>
  <si>
    <t xml:space="preserve">Капитальные вложения в объекты государственной (муниципальной) собственности</t>
  </si>
  <si>
    <t xml:space="preserve">000 1003 0150075870 400 </t>
  </si>
  <si>
    <t xml:space="preserve">Бюджетные инвестиции</t>
  </si>
  <si>
    <t xml:space="preserve">000 1003 015007587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3 0150075870 412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244 </t>
  </si>
  <si>
    <t xml:space="preserve">000 1004 0110075560 300 </t>
  </si>
  <si>
    <t xml:space="preserve">000 1004 0110075560 320 </t>
  </si>
  <si>
    <t xml:space="preserve">Приобретение товаров, работ и услуг в пользу граждан в целях их социального обеспечения</t>
  </si>
  <si>
    <t xml:space="preserve">000 1004 0110075560 323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121 </t>
  </si>
  <si>
    <t xml:space="preserve">000 1006 8110002890 129 </t>
  </si>
  <si>
    <t xml:space="preserve">000 1006 8110002890 200 </t>
  </si>
  <si>
    <t xml:space="preserve">000 1006 8110002890 240 </t>
  </si>
  <si>
    <t xml:space="preserve">000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10320 000 </t>
  </si>
  <si>
    <t xml:space="preserve">000 1102 0510010320 600 </t>
  </si>
  <si>
    <t xml:space="preserve">000 1102 0510010320 610 </t>
  </si>
  <si>
    <t xml:space="preserve">000 1102 051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27240 000 </t>
  </si>
  <si>
    <t xml:space="preserve">000 1102 0510027240 600 </t>
  </si>
  <si>
    <t xml:space="preserve">000 1102 0510027240 610 </t>
  </si>
  <si>
    <t xml:space="preserve">000 1102 0510027240 611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00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00 1102 0510080790 244 </t>
  </si>
  <si>
    <t xml:space="preserve">Подпрограмма "Обеспечение условий для развития системы спортивной подготовки"</t>
  </si>
  <si>
    <t xml:space="preserve">000 1102 052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10320 000 </t>
  </si>
  <si>
    <t xml:space="preserve">000 1102 0520010320 600 </t>
  </si>
  <si>
    <t xml:space="preserve">000 1102 0520010320 610 </t>
  </si>
  <si>
    <t xml:space="preserve">000 1102 052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00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00 1102 0520080610 611 </t>
  </si>
  <si>
    <t xml:space="preserve">000 1102 0520080610 612 </t>
  </si>
  <si>
    <t xml:space="preserve">Поддержка физкультурно-спортивных клубов по месту жительств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S4180 000 </t>
  </si>
  <si>
    <t xml:space="preserve">000 1102 05200S4180 600 </t>
  </si>
  <si>
    <t xml:space="preserve">000 1102 05200S4180 610 </t>
  </si>
  <si>
    <t xml:space="preserve">000 1102 05200S418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t>
  </si>
  <si>
    <t xml:space="preserve">000 1401 0210000000 000 </t>
  </si>
  <si>
    <t xml:space="preserve">Предоставление дотаций на выравнивание бюджетной обеспеченности поселений Казачинского района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000 1401 0210076010 511 </t>
  </si>
  <si>
    <t xml:space="preserve">Предоставление дотаций на выравнивание бюджетной обеспеченности поселений Казачинского района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000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Предоставление иных межбюджетных трансфертов бюджетам поселений Казачинского района на осуществление расходов,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6410 000 </t>
  </si>
  <si>
    <t xml:space="preserve">000 1403 81800S6410 500 </t>
  </si>
  <si>
    <t xml:space="preserve">000 1403 81800S641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1" fillId="0" borderId="34" xfId="0" applyFont="true" applyBorder="true" applyAlignment="true" applyProtection="true">
      <alignment horizontal="left" vertical="bottom" textRotation="0" wrapText="true" indent="0" shrinkToFit="false"/>
      <protection locked="true" hidden="false"/>
    </xf>
    <xf numFmtId="165" fontId="11" fillId="0" borderId="35" xfId="0" applyFont="true" applyBorder="true" applyAlignment="true" applyProtection="true">
      <alignment horizontal="center" vertical="bottom" textRotation="0" wrapText="true" indent="0" shrinkToFit="false"/>
      <protection locked="true" hidden="false"/>
    </xf>
    <xf numFmtId="165" fontId="11"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1" fillId="0" borderId="16" xfId="0" applyFont="true" applyBorder="true" applyAlignment="true" applyProtection="true">
      <alignment horizontal="right" vertical="bottom" textRotation="0" wrapText="false" indent="0" shrinkToFit="false"/>
      <protection locked="true" hidden="false"/>
    </xf>
    <xf numFmtId="166" fontId="11"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2" fillId="3" borderId="38" xfId="0" applyFont="true" applyBorder="true" applyAlignment="true" applyProtection="true">
      <alignment horizontal="left" vertical="center" textRotation="0" wrapText="true" indent="0" shrinkToFit="false"/>
      <protection locked="true" hidden="false"/>
    </xf>
    <xf numFmtId="165" fontId="12" fillId="3" borderId="10" xfId="0" applyFont="true" applyBorder="true" applyAlignment="true" applyProtection="true">
      <alignment horizontal="center" vertical="bottom" textRotation="0" wrapText="true" indent="0" shrinkToFit="false"/>
      <protection locked="true" hidden="false"/>
    </xf>
    <xf numFmtId="165" fontId="12" fillId="3" borderId="12" xfId="0" applyFont="true" applyBorder="true" applyAlignment="true" applyProtection="true">
      <alignment horizontal="center" vertical="bottom" textRotation="0" wrapText="true" indent="0" shrinkToFit="false"/>
      <protection locked="true" hidden="false"/>
    </xf>
    <xf numFmtId="166" fontId="12" fillId="3" borderId="12" xfId="0" applyFont="true" applyBorder="true" applyAlignment="true" applyProtection="true">
      <alignment horizontal="right" vertical="bottom"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bottom" textRotation="0" wrapText="true" indent="0" shrinkToFit="false" readingOrder="1"/>
      <protection locked="true" hidden="false"/>
    </xf>
    <xf numFmtId="164" fontId="13" fillId="0" borderId="12" xfId="20" applyFont="true" applyBorder="true" applyAlignment="true" applyProtection="false">
      <alignment horizontal="center" vertical="bottom" textRotation="0" wrapText="true" indent="0" shrinkToFit="false" readingOrder="1"/>
      <protection locked="true" hidden="false"/>
    </xf>
    <xf numFmtId="166" fontId="14" fillId="0" borderId="22" xfId="0" applyFont="true" applyBorder="true" applyAlignment="true" applyProtection="true">
      <alignment horizontal="right" vertical="bottom" textRotation="0" wrapText="false" indent="0" shrinkToFit="false"/>
      <protection locked="true" hidden="false"/>
    </xf>
    <xf numFmtId="166" fontId="12" fillId="0" borderId="23" xfId="0" applyFont="true" applyBorder="true" applyAlignment="true" applyProtection="true">
      <alignment horizontal="center" vertical="center" textRotation="0" wrapText="false" indent="0" shrinkToFit="false"/>
      <protection locked="true" hidden="false"/>
    </xf>
    <xf numFmtId="168" fontId="13" fillId="0" borderId="12" xfId="20" applyFont="true" applyBorder="true" applyAlignment="true" applyProtection="false">
      <alignment horizontal="right" vertical="bottom" textRotation="0" wrapText="true" indent="0" shrinkToFit="false" readingOrder="1"/>
      <protection locked="true" hidden="false"/>
    </xf>
    <xf numFmtId="166" fontId="12" fillId="0" borderId="23" xfId="0" applyFont="true" applyBorder="true" applyAlignment="true" applyProtection="true">
      <alignment horizontal="right" vertical="bottom" textRotation="0" wrapText="false" indent="0" shrinkToFit="false"/>
      <protection locked="true" hidden="false"/>
    </xf>
    <xf numFmtId="164" fontId="13" fillId="0" borderId="11" xfId="20" applyFont="true" applyBorder="true" applyAlignment="true" applyProtection="false">
      <alignment horizontal="center" vertical="bottom" textRotation="0" wrapText="true" indent="0" shrinkToFit="false" readingOrder="1"/>
      <protection locked="true" hidden="false"/>
    </xf>
    <xf numFmtId="166" fontId="14" fillId="0" borderId="12" xfId="0"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true" hidden="false"/>
    </xf>
    <xf numFmtId="165" fontId="12" fillId="0" borderId="19" xfId="0" applyFont="true" applyBorder="true" applyAlignment="true" applyProtection="true">
      <alignment horizontal="left" vertical="center" textRotation="0" wrapText="true" indent="0" shrinkToFit="false"/>
      <protection locked="true" hidden="false"/>
    </xf>
    <xf numFmtId="165" fontId="12" fillId="0" borderId="20" xfId="0" applyFont="true" applyBorder="true" applyAlignment="true" applyProtection="true">
      <alignment horizontal="center" vertical="bottom" textRotation="0" wrapText="true" indent="0" shrinkToFit="false"/>
      <protection locked="true" hidden="false"/>
    </xf>
    <xf numFmtId="165" fontId="12" fillId="0" borderId="22" xfId="0" applyFont="true" applyBorder="true" applyAlignment="true" applyProtection="true">
      <alignment horizontal="center" vertical="bottom" textRotation="0" wrapText="true" indent="0" shrinkToFit="false"/>
      <protection locked="true" hidden="false"/>
    </xf>
    <xf numFmtId="166" fontId="12" fillId="0" borderId="22" xfId="0" applyFont="true" applyBorder="true" applyAlignment="true" applyProtection="true">
      <alignment horizontal="right" vertical="bottom"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5" fontId="14" fillId="0" borderId="17" xfId="0" applyFont="true" applyBorder="true" applyAlignment="true" applyProtection="true">
      <alignment horizontal="center" vertical="bottom" textRotation="0" wrapText="false" indent="0" shrinkToFit="false"/>
      <protection locked="true" hidden="false"/>
    </xf>
    <xf numFmtId="165" fontId="14" fillId="0" borderId="18" xfId="0" applyFont="true" applyBorder="true" applyAlignment="true" applyProtection="true">
      <alignment horizontal="center" vertical="bottom" textRotation="0" wrapText="false" indent="0" shrinkToFit="false"/>
      <protection locked="true" hidden="false"/>
    </xf>
    <xf numFmtId="165" fontId="12" fillId="0" borderId="38" xfId="0"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true">
      <alignment horizontal="center" vertical="bottom" textRotation="0" wrapText="true" indent="0" shrinkToFit="false"/>
      <protection locked="true" hidden="false"/>
    </xf>
    <xf numFmtId="165" fontId="12" fillId="0" borderId="12" xfId="0" applyFont="true" applyBorder="true" applyAlignment="true" applyProtection="true">
      <alignment horizontal="center" vertical="bottom" textRotation="0" wrapText="tru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5" fontId="14" fillId="0" borderId="9" xfId="0" applyFont="true" applyBorder="true" applyAlignment="true" applyProtection="true">
      <alignment horizontal="left" vertical="center" textRotation="0" wrapText="true" indent="0" shrinkToFit="false"/>
      <protection locked="true" hidden="false"/>
    </xf>
    <xf numFmtId="165" fontId="14" fillId="0" borderId="10" xfId="0" applyFont="true" applyBorder="true" applyAlignment="true" applyProtection="true">
      <alignment horizontal="center" vertical="bottom" textRotation="0" wrapText="true" indent="0" shrinkToFit="false"/>
      <protection locked="true" hidden="false"/>
    </xf>
    <xf numFmtId="165" fontId="14" fillId="0" borderId="12" xfId="0" applyFont="true" applyBorder="true" applyAlignment="true" applyProtection="true">
      <alignment horizontal="center" vertical="bottom" textRotation="0" wrapText="true" indent="0" shrinkToFit="false"/>
      <protection locked="true" hidden="false"/>
    </xf>
    <xf numFmtId="166" fontId="14" fillId="0"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4"/>
  <sheetViews>
    <sheetView showFormulas="false" showGridLines="false" showRowColHeaders="true" showZeros="true" rightToLeft="false" tabSelected="true" showOutlineSymbols="true" defaultGridColor="true" view="pageBreakPreview" topLeftCell="A1085" colorId="64" zoomScale="70" zoomScaleNormal="100" zoomScalePageLayoutView="70" workbookViewId="0">
      <selection pane="topLeft" activeCell="F1101" activeCellId="0" sqref="F1101"/>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8.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027773619.62</v>
      </c>
      <c r="E12" s="21" t="n">
        <v>324103426.08</v>
      </c>
      <c r="F12" s="20" t="n">
        <v>703670193.54</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64120542</v>
      </c>
      <c r="E14" s="31" t="n">
        <v>17255854.47</v>
      </c>
      <c r="F14" s="32" t="n">
        <v>46864687.53</v>
      </c>
    </row>
    <row r="15" s="16" customFormat="true" ht="15.75" hidden="false" customHeight="false" outlineLevel="0" collapsed="false">
      <c r="A15" s="28" t="s">
        <v>16</v>
      </c>
      <c r="B15" s="29" t="s">
        <v>11</v>
      </c>
      <c r="C15" s="30" t="s">
        <v>17</v>
      </c>
      <c r="D15" s="31" t="n">
        <v>40009200</v>
      </c>
      <c r="E15" s="31" t="n">
        <v>8978366.89</v>
      </c>
      <c r="F15" s="32" t="n">
        <v>31030833.11</v>
      </c>
    </row>
    <row r="16" s="16" customFormat="true" ht="15.75" hidden="false" customHeight="false" outlineLevel="0" collapsed="false">
      <c r="A16" s="28" t="s">
        <v>18</v>
      </c>
      <c r="B16" s="29" t="s">
        <v>11</v>
      </c>
      <c r="C16" s="30" t="s">
        <v>19</v>
      </c>
      <c r="D16" s="31" t="n">
        <v>668709</v>
      </c>
      <c r="E16" s="31" t="n">
        <v>-100643.7</v>
      </c>
      <c r="F16" s="32" t="n">
        <v>769352.7</v>
      </c>
    </row>
    <row r="17" s="16" customFormat="true" ht="47.25" hidden="false" customHeight="false" outlineLevel="0" collapsed="false">
      <c r="A17" s="28" t="s">
        <v>20</v>
      </c>
      <c r="B17" s="29" t="s">
        <v>11</v>
      </c>
      <c r="C17" s="30" t="s">
        <v>21</v>
      </c>
      <c r="D17" s="31" t="n">
        <v>668709</v>
      </c>
      <c r="E17" s="31" t="n">
        <v>-100643.7</v>
      </c>
      <c r="F17" s="32" t="n">
        <v>769352.7</v>
      </c>
    </row>
    <row r="18" s="16" customFormat="true" ht="47.25" hidden="false" customHeight="false" outlineLevel="0" collapsed="false">
      <c r="A18" s="28" t="s">
        <v>22</v>
      </c>
      <c r="B18" s="29" t="s">
        <v>11</v>
      </c>
      <c r="C18" s="30" t="s">
        <v>23</v>
      </c>
      <c r="D18" s="31" t="n">
        <v>668709</v>
      </c>
      <c r="E18" s="31" t="n">
        <v>-100643.7</v>
      </c>
      <c r="F18" s="32" t="n">
        <v>769352.7</v>
      </c>
    </row>
    <row r="19" s="16" customFormat="true" ht="78.75" hidden="false" customHeight="false" outlineLevel="0" collapsed="false">
      <c r="A19" s="28" t="s">
        <v>24</v>
      </c>
      <c r="B19" s="29" t="s">
        <v>11</v>
      </c>
      <c r="C19" s="30" t="s">
        <v>25</v>
      </c>
      <c r="D19" s="31" t="s">
        <v>26</v>
      </c>
      <c r="E19" s="31" t="n">
        <v>-100643.7</v>
      </c>
      <c r="F19" s="32" t="s">
        <v>26</v>
      </c>
    </row>
    <row r="20" s="16" customFormat="true" ht="15.75" hidden="false" customHeight="false" outlineLevel="0" collapsed="false">
      <c r="A20" s="28" t="s">
        <v>27</v>
      </c>
      <c r="B20" s="29" t="s">
        <v>11</v>
      </c>
      <c r="C20" s="30" t="s">
        <v>28</v>
      </c>
      <c r="D20" s="31" t="n">
        <v>39340491</v>
      </c>
      <c r="E20" s="31" t="n">
        <v>9079010.59</v>
      </c>
      <c r="F20" s="32" t="n">
        <v>30261480.41</v>
      </c>
    </row>
    <row r="21" s="16" customFormat="true" ht="78.75" hidden="false" customHeight="false" outlineLevel="0" collapsed="false">
      <c r="A21" s="33" t="s">
        <v>29</v>
      </c>
      <c r="B21" s="29" t="s">
        <v>11</v>
      </c>
      <c r="C21" s="30" t="s">
        <v>30</v>
      </c>
      <c r="D21" s="31" t="n">
        <v>38718451</v>
      </c>
      <c r="E21" s="31" t="n">
        <v>8886637.04</v>
      </c>
      <c r="F21" s="32" t="n">
        <v>29831813.96</v>
      </c>
    </row>
    <row r="22" s="16" customFormat="true" ht="110.25" hidden="false" customHeight="false" outlineLevel="0" collapsed="false">
      <c r="A22" s="33" t="s">
        <v>31</v>
      </c>
      <c r="B22" s="29" t="s">
        <v>11</v>
      </c>
      <c r="C22" s="30" t="s">
        <v>32</v>
      </c>
      <c r="D22" s="31" t="s">
        <v>26</v>
      </c>
      <c r="E22" s="31" t="n">
        <v>8886241.01</v>
      </c>
      <c r="F22" s="32" t="s">
        <v>26</v>
      </c>
    </row>
    <row r="23" s="16" customFormat="true" ht="110.25" hidden="false" customHeight="false" outlineLevel="0" collapsed="false">
      <c r="A23" s="33" t="s">
        <v>33</v>
      </c>
      <c r="B23" s="29" t="s">
        <v>11</v>
      </c>
      <c r="C23" s="30" t="s">
        <v>34</v>
      </c>
      <c r="D23" s="31" t="s">
        <v>26</v>
      </c>
      <c r="E23" s="31" t="n">
        <v>396.03</v>
      </c>
      <c r="F23" s="32" t="s">
        <v>26</v>
      </c>
    </row>
    <row r="24" s="16" customFormat="true" ht="126" hidden="false" customHeight="false" outlineLevel="0" collapsed="false">
      <c r="A24" s="33" t="s">
        <v>35</v>
      </c>
      <c r="B24" s="29" t="s">
        <v>11</v>
      </c>
      <c r="C24" s="30" t="s">
        <v>36</v>
      </c>
      <c r="D24" s="31" t="n">
        <v>1640</v>
      </c>
      <c r="E24" s="31" t="n">
        <v>2399.6</v>
      </c>
      <c r="F24" s="32" t="s">
        <v>26</v>
      </c>
    </row>
    <row r="25" s="16" customFormat="true" ht="157.5" hidden="false" customHeight="false" outlineLevel="0" collapsed="false">
      <c r="A25" s="28" t="s">
        <v>37</v>
      </c>
      <c r="B25" s="29" t="s">
        <v>11</v>
      </c>
      <c r="C25" s="30" t="s">
        <v>38</v>
      </c>
      <c r="D25" s="31" t="s">
        <v>26</v>
      </c>
      <c r="E25" s="31" t="n">
        <v>2329.6</v>
      </c>
      <c r="F25" s="32" t="s">
        <v>26</v>
      </c>
    </row>
    <row r="26" s="16" customFormat="true" ht="157.5" hidden="false" customHeight="false" outlineLevel="0" collapsed="false">
      <c r="A26" s="28" t="s">
        <v>39</v>
      </c>
      <c r="B26" s="29" t="s">
        <v>11</v>
      </c>
      <c r="C26" s="30" t="s">
        <v>40</v>
      </c>
      <c r="D26" s="31" t="s">
        <v>26</v>
      </c>
      <c r="E26" s="31" t="n">
        <v>70</v>
      </c>
      <c r="F26" s="32" t="s">
        <v>26</v>
      </c>
    </row>
    <row r="27" s="16" customFormat="true" ht="47.25" hidden="false" customHeight="false" outlineLevel="0" collapsed="false">
      <c r="A27" s="33" t="s">
        <v>41</v>
      </c>
      <c r="B27" s="29" t="s">
        <v>11</v>
      </c>
      <c r="C27" s="30" t="s">
        <v>42</v>
      </c>
      <c r="D27" s="31" t="n">
        <v>404456</v>
      </c>
      <c r="E27" s="31" t="n">
        <v>69305.68</v>
      </c>
      <c r="F27" s="32" t="n">
        <v>335150.32</v>
      </c>
    </row>
    <row r="28" s="16" customFormat="true" ht="78.75" hidden="false" customHeight="false" outlineLevel="0" collapsed="false">
      <c r="A28" s="33" t="s">
        <v>43</v>
      </c>
      <c r="B28" s="29" t="s">
        <v>11</v>
      </c>
      <c r="C28" s="30" t="s">
        <v>44</v>
      </c>
      <c r="D28" s="31" t="s">
        <v>26</v>
      </c>
      <c r="E28" s="31" t="n">
        <v>68152.98</v>
      </c>
      <c r="F28" s="32" t="s">
        <v>26</v>
      </c>
    </row>
    <row r="29" s="16" customFormat="true" ht="78.75" hidden="false" customHeight="false" outlineLevel="0" collapsed="false">
      <c r="A29" s="33" t="s">
        <v>45</v>
      </c>
      <c r="B29" s="29" t="s">
        <v>11</v>
      </c>
      <c r="C29" s="30" t="s">
        <v>46</v>
      </c>
      <c r="D29" s="31" t="s">
        <v>26</v>
      </c>
      <c r="E29" s="31" t="n">
        <v>1152.7</v>
      </c>
      <c r="F29" s="32" t="s">
        <v>26</v>
      </c>
    </row>
    <row r="30" s="16" customFormat="true" ht="94.5" hidden="false" customHeight="false" outlineLevel="0" collapsed="false">
      <c r="A30" s="33" t="s">
        <v>47</v>
      </c>
      <c r="B30" s="29" t="s">
        <v>11</v>
      </c>
      <c r="C30" s="30" t="s">
        <v>48</v>
      </c>
      <c r="D30" s="31" t="n">
        <v>215944</v>
      </c>
      <c r="E30" s="31" t="n">
        <v>67282.35</v>
      </c>
      <c r="F30" s="32" t="n">
        <v>148661.65</v>
      </c>
    </row>
    <row r="31" s="16" customFormat="true" ht="126" hidden="false" customHeight="false" outlineLevel="0" collapsed="false">
      <c r="A31" s="33" t="s">
        <v>49</v>
      </c>
      <c r="B31" s="29" t="s">
        <v>11</v>
      </c>
      <c r="C31" s="30" t="s">
        <v>50</v>
      </c>
      <c r="D31" s="31" t="s">
        <v>26</v>
      </c>
      <c r="E31" s="31" t="n">
        <v>67282.35</v>
      </c>
      <c r="F31" s="32" t="s">
        <v>26</v>
      </c>
    </row>
    <row r="32" s="16" customFormat="true" ht="157.5" hidden="false" customHeight="false" outlineLevel="0" collapsed="false">
      <c r="A32" s="28" t="s">
        <v>51</v>
      </c>
      <c r="B32" s="29" t="s">
        <v>11</v>
      </c>
      <c r="C32" s="30" t="s">
        <v>52</v>
      </c>
      <c r="D32" s="31" t="s">
        <v>26</v>
      </c>
      <c r="E32" s="31" t="n">
        <v>-6310.08</v>
      </c>
      <c r="F32" s="32" t="s">
        <v>26</v>
      </c>
    </row>
    <row r="33" s="16" customFormat="true" ht="189" hidden="false" customHeight="false" outlineLevel="0" collapsed="false">
      <c r="A33" s="28" t="s">
        <v>53</v>
      </c>
      <c r="B33" s="29" t="s">
        <v>11</v>
      </c>
      <c r="C33" s="30" t="s">
        <v>54</v>
      </c>
      <c r="D33" s="31" t="s">
        <v>26</v>
      </c>
      <c r="E33" s="31" t="n">
        <v>-6310.08</v>
      </c>
      <c r="F33" s="32" t="s">
        <v>26</v>
      </c>
    </row>
    <row r="34" s="16" customFormat="true" ht="94.5" hidden="false" customHeight="false" outlineLevel="0" collapsed="false">
      <c r="A34" s="28" t="s">
        <v>55</v>
      </c>
      <c r="B34" s="29" t="s">
        <v>11</v>
      </c>
      <c r="C34" s="30" t="s">
        <v>56</v>
      </c>
      <c r="D34" s="31" t="s">
        <v>26</v>
      </c>
      <c r="E34" s="31" t="n">
        <v>59696</v>
      </c>
      <c r="F34" s="32" t="s">
        <v>26</v>
      </c>
    </row>
    <row r="35" s="16" customFormat="true" ht="15.75" hidden="false" customHeight="false" outlineLevel="0" collapsed="false">
      <c r="A35" s="28" t="s">
        <v>57</v>
      </c>
      <c r="B35" s="29" t="s">
        <v>11</v>
      </c>
      <c r="C35" s="30" t="s">
        <v>58</v>
      </c>
      <c r="D35" s="31" t="n">
        <v>12833364</v>
      </c>
      <c r="E35" s="31" t="n">
        <v>4790836.6</v>
      </c>
      <c r="F35" s="32" t="n">
        <v>8042527.4</v>
      </c>
    </row>
    <row r="36" s="16" customFormat="true" ht="31.5" hidden="false" customHeight="false" outlineLevel="0" collapsed="false">
      <c r="A36" s="28" t="s">
        <v>59</v>
      </c>
      <c r="B36" s="29" t="s">
        <v>11</v>
      </c>
      <c r="C36" s="30" t="s">
        <v>60</v>
      </c>
      <c r="D36" s="31" t="n">
        <v>11374927</v>
      </c>
      <c r="E36" s="31" t="n">
        <v>3334964.8</v>
      </c>
      <c r="F36" s="32" t="n">
        <v>8039962.2</v>
      </c>
    </row>
    <row r="37" s="16" customFormat="true" ht="31.5" hidden="false" customHeight="false" outlineLevel="0" collapsed="false">
      <c r="A37" s="28" t="s">
        <v>61</v>
      </c>
      <c r="B37" s="29" t="s">
        <v>11</v>
      </c>
      <c r="C37" s="30" t="s">
        <v>62</v>
      </c>
      <c r="D37" s="31" t="n">
        <v>9334713</v>
      </c>
      <c r="E37" s="31" t="n">
        <v>2766969.4</v>
      </c>
      <c r="F37" s="32" t="n">
        <v>6567743.6</v>
      </c>
    </row>
    <row r="38" s="16" customFormat="true" ht="31.5" hidden="false" customHeight="false" outlineLevel="0" collapsed="false">
      <c r="A38" s="28" t="s">
        <v>61</v>
      </c>
      <c r="B38" s="29" t="s">
        <v>11</v>
      </c>
      <c r="C38" s="30" t="s">
        <v>63</v>
      </c>
      <c r="D38" s="31" t="n">
        <v>9334713</v>
      </c>
      <c r="E38" s="31" t="n">
        <v>2766969.4</v>
      </c>
      <c r="F38" s="32" t="n">
        <v>6567743.6</v>
      </c>
    </row>
    <row r="39" s="16" customFormat="true" ht="63" hidden="false" customHeight="false" outlineLevel="0" collapsed="false">
      <c r="A39" s="33" t="s">
        <v>64</v>
      </c>
      <c r="B39" s="29" t="s">
        <v>11</v>
      </c>
      <c r="C39" s="30" t="s">
        <v>65</v>
      </c>
      <c r="D39" s="31" t="s">
        <v>26</v>
      </c>
      <c r="E39" s="31" t="n">
        <v>2764045.08</v>
      </c>
      <c r="F39" s="32" t="s">
        <v>26</v>
      </c>
    </row>
    <row r="40" s="16" customFormat="true" ht="63" hidden="false" customHeight="false" outlineLevel="0" collapsed="false">
      <c r="A40" s="28" t="s">
        <v>66</v>
      </c>
      <c r="B40" s="29" t="s">
        <v>11</v>
      </c>
      <c r="C40" s="30" t="s">
        <v>67</v>
      </c>
      <c r="D40" s="31" t="s">
        <v>26</v>
      </c>
      <c r="E40" s="31" t="n">
        <v>2924.32</v>
      </c>
      <c r="F40" s="32" t="s">
        <v>26</v>
      </c>
    </row>
    <row r="41" s="16" customFormat="true" ht="47.25" hidden="false" customHeight="false" outlineLevel="0" collapsed="false">
      <c r="A41" s="28" t="s">
        <v>68</v>
      </c>
      <c r="B41" s="29" t="s">
        <v>11</v>
      </c>
      <c r="C41" s="30" t="s">
        <v>69</v>
      </c>
      <c r="D41" s="31" t="n">
        <v>2040214</v>
      </c>
      <c r="E41" s="31" t="n">
        <v>567995.4</v>
      </c>
      <c r="F41" s="32" t="n">
        <v>1472218.6</v>
      </c>
    </row>
    <row r="42" s="16" customFormat="true" ht="63" hidden="false" customHeight="false" outlineLevel="0" collapsed="false">
      <c r="A42" s="28" t="s">
        <v>70</v>
      </c>
      <c r="B42" s="29" t="s">
        <v>11</v>
      </c>
      <c r="C42" s="30" t="s">
        <v>71</v>
      </c>
      <c r="D42" s="31" t="n">
        <v>2040214</v>
      </c>
      <c r="E42" s="31" t="n">
        <v>567995.4</v>
      </c>
      <c r="F42" s="32" t="n">
        <v>1472218.6</v>
      </c>
    </row>
    <row r="43" s="16" customFormat="true" ht="94.5" hidden="false" customHeight="false" outlineLevel="0" collapsed="false">
      <c r="A43" s="28" t="s">
        <v>72</v>
      </c>
      <c r="B43" s="29" t="s">
        <v>11</v>
      </c>
      <c r="C43" s="30" t="s">
        <v>73</v>
      </c>
      <c r="D43" s="31" t="s">
        <v>26</v>
      </c>
      <c r="E43" s="31" t="n">
        <v>567995.4</v>
      </c>
      <c r="F43" s="32" t="s">
        <v>26</v>
      </c>
    </row>
    <row r="44" s="16" customFormat="true" ht="31.5" hidden="false" customHeight="false" outlineLevel="0" collapsed="false">
      <c r="A44" s="28" t="s">
        <v>74</v>
      </c>
      <c r="B44" s="29" t="s">
        <v>11</v>
      </c>
      <c r="C44" s="30" t="s">
        <v>75</v>
      </c>
      <c r="D44" s="31" t="n">
        <v>11337</v>
      </c>
      <c r="E44" s="31" t="n">
        <v>8953.5</v>
      </c>
      <c r="F44" s="32" t="n">
        <v>2383.5</v>
      </c>
    </row>
    <row r="45" s="16" customFormat="true" ht="31.5" hidden="false" customHeight="false" outlineLevel="0" collapsed="false">
      <c r="A45" s="28" t="s">
        <v>74</v>
      </c>
      <c r="B45" s="29" t="s">
        <v>11</v>
      </c>
      <c r="C45" s="30" t="s">
        <v>76</v>
      </c>
      <c r="D45" s="31" t="n">
        <v>11337</v>
      </c>
      <c r="E45" s="31" t="n">
        <v>8953.5</v>
      </c>
      <c r="F45" s="32" t="n">
        <v>2383.5</v>
      </c>
    </row>
    <row r="46" s="16" customFormat="true" ht="63" hidden="false" customHeight="false" outlineLevel="0" collapsed="false">
      <c r="A46" s="28" t="s">
        <v>77</v>
      </c>
      <c r="B46" s="29" t="s">
        <v>11</v>
      </c>
      <c r="C46" s="30" t="s">
        <v>78</v>
      </c>
      <c r="D46" s="31" t="s">
        <v>26</v>
      </c>
      <c r="E46" s="31" t="n">
        <v>8953.5</v>
      </c>
      <c r="F46" s="32" t="s">
        <v>26</v>
      </c>
    </row>
    <row r="47" s="16" customFormat="true" ht="15.75" hidden="false" customHeight="false" outlineLevel="0" collapsed="false">
      <c r="A47" s="28" t="s">
        <v>79</v>
      </c>
      <c r="B47" s="29" t="s">
        <v>11</v>
      </c>
      <c r="C47" s="30" t="s">
        <v>80</v>
      </c>
      <c r="D47" s="31" t="s">
        <v>26</v>
      </c>
      <c r="E47" s="31" t="n">
        <v>437.5</v>
      </c>
      <c r="F47" s="32" t="s">
        <v>26</v>
      </c>
    </row>
    <row r="48" s="16" customFormat="true" ht="15.75" hidden="false" customHeight="false" outlineLevel="0" collapsed="false">
      <c r="A48" s="33" t="s">
        <v>79</v>
      </c>
      <c r="B48" s="29" t="s">
        <v>11</v>
      </c>
      <c r="C48" s="30" t="s">
        <v>81</v>
      </c>
      <c r="D48" s="31" t="s">
        <v>26</v>
      </c>
      <c r="E48" s="31" t="n">
        <v>437.5</v>
      </c>
      <c r="F48" s="32" t="s">
        <v>26</v>
      </c>
    </row>
    <row r="49" s="16" customFormat="true" ht="47.25" hidden="false" customHeight="false" outlineLevel="0" collapsed="false">
      <c r="A49" s="28" t="s">
        <v>82</v>
      </c>
      <c r="B49" s="29" t="s">
        <v>11</v>
      </c>
      <c r="C49" s="30" t="s">
        <v>83</v>
      </c>
      <c r="D49" s="31" t="s">
        <v>26</v>
      </c>
      <c r="E49" s="31" t="n">
        <v>437.5</v>
      </c>
      <c r="F49" s="32" t="s">
        <v>26</v>
      </c>
    </row>
    <row r="50" s="16" customFormat="true" ht="31.5" hidden="false" customHeight="false" outlineLevel="0" collapsed="false">
      <c r="A50" s="33" t="s">
        <v>84</v>
      </c>
      <c r="B50" s="29" t="s">
        <v>11</v>
      </c>
      <c r="C50" s="30" t="s">
        <v>85</v>
      </c>
      <c r="D50" s="31" t="n">
        <v>1447100</v>
      </c>
      <c r="E50" s="31" t="n">
        <v>1446480.8</v>
      </c>
      <c r="F50" s="32" t="n">
        <v>619.199999999953</v>
      </c>
    </row>
    <row r="51" s="16" customFormat="true" ht="47.25" hidden="false" customHeight="false" outlineLevel="0" collapsed="false">
      <c r="A51" s="28" t="s">
        <v>86</v>
      </c>
      <c r="B51" s="29" t="s">
        <v>11</v>
      </c>
      <c r="C51" s="30" t="s">
        <v>87</v>
      </c>
      <c r="D51" s="31" t="n">
        <v>1447100</v>
      </c>
      <c r="E51" s="31" t="n">
        <v>1446480.8</v>
      </c>
      <c r="F51" s="32" t="n">
        <v>619.199999999953</v>
      </c>
    </row>
    <row r="52" s="16" customFormat="true" ht="78.75" hidden="false" customHeight="false" outlineLevel="0" collapsed="false">
      <c r="A52" s="33" t="s">
        <v>88</v>
      </c>
      <c r="B52" s="29" t="s">
        <v>11</v>
      </c>
      <c r="C52" s="30" t="s">
        <v>89</v>
      </c>
      <c r="D52" s="31" t="s">
        <v>26</v>
      </c>
      <c r="E52" s="31" t="n">
        <v>1446480.8</v>
      </c>
      <c r="F52" s="32" t="s">
        <v>26</v>
      </c>
    </row>
    <row r="53" s="16" customFormat="true" ht="15.75" hidden="false" customHeight="false" outlineLevel="0" collapsed="false">
      <c r="A53" s="28" t="s">
        <v>90</v>
      </c>
      <c r="B53" s="29" t="s">
        <v>11</v>
      </c>
      <c r="C53" s="30" t="s">
        <v>91</v>
      </c>
      <c r="D53" s="31" t="n">
        <v>1491300</v>
      </c>
      <c r="E53" s="31" t="n">
        <v>487157.69</v>
      </c>
      <c r="F53" s="32" t="n">
        <v>1004142.31</v>
      </c>
    </row>
    <row r="54" s="16" customFormat="true" ht="31.5" hidden="false" customHeight="false" outlineLevel="0" collapsed="false">
      <c r="A54" s="33" t="s">
        <v>92</v>
      </c>
      <c r="B54" s="29" t="s">
        <v>11</v>
      </c>
      <c r="C54" s="30" t="s">
        <v>93</v>
      </c>
      <c r="D54" s="31" t="n">
        <v>1491300</v>
      </c>
      <c r="E54" s="31" t="n">
        <v>487157.69</v>
      </c>
      <c r="F54" s="32" t="n">
        <v>1004142.31</v>
      </c>
    </row>
    <row r="55" s="16" customFormat="true" ht="47.25" hidden="false" customHeight="false" outlineLevel="0" collapsed="false">
      <c r="A55" s="33" t="s">
        <v>94</v>
      </c>
      <c r="B55" s="29" t="s">
        <v>11</v>
      </c>
      <c r="C55" s="30" t="s">
        <v>95</v>
      </c>
      <c r="D55" s="31" t="n">
        <v>1491300</v>
      </c>
      <c r="E55" s="31" t="n">
        <v>487157.69</v>
      </c>
      <c r="F55" s="32" t="n">
        <v>1004142.31</v>
      </c>
    </row>
    <row r="56" s="16" customFormat="true" ht="78.75" hidden="false" customHeight="false" outlineLevel="0" collapsed="false">
      <c r="A56" s="28" t="s">
        <v>96</v>
      </c>
      <c r="B56" s="29" t="s">
        <v>11</v>
      </c>
      <c r="C56" s="30" t="s">
        <v>97</v>
      </c>
      <c r="D56" s="31" t="s">
        <v>26</v>
      </c>
      <c r="E56" s="31" t="n">
        <v>487157.69</v>
      </c>
      <c r="F56" s="32" t="s">
        <v>26</v>
      </c>
    </row>
    <row r="57" s="16" customFormat="true" ht="78.75" hidden="false" customHeight="false" outlineLevel="0" collapsed="false">
      <c r="A57" s="28" t="s">
        <v>98</v>
      </c>
      <c r="B57" s="29" t="s">
        <v>11</v>
      </c>
      <c r="C57" s="30" t="s">
        <v>99</v>
      </c>
      <c r="D57" s="31" t="s">
        <v>26</v>
      </c>
      <c r="E57" s="31" t="n">
        <v>481671.79</v>
      </c>
      <c r="F57" s="32" t="s">
        <v>26</v>
      </c>
    </row>
    <row r="58" s="16" customFormat="true" ht="94.5" hidden="false" customHeight="false" outlineLevel="0" collapsed="false">
      <c r="A58" s="28" t="s">
        <v>100</v>
      </c>
      <c r="B58" s="29" t="s">
        <v>11</v>
      </c>
      <c r="C58" s="30" t="s">
        <v>101</v>
      </c>
      <c r="D58" s="31" t="s">
        <v>26</v>
      </c>
      <c r="E58" s="31" t="n">
        <v>5485.9</v>
      </c>
      <c r="F58" s="32" t="s">
        <v>26</v>
      </c>
    </row>
    <row r="59" s="16" customFormat="true" ht="47.25" hidden="false" customHeight="false" outlineLevel="0" collapsed="false">
      <c r="A59" s="33" t="s">
        <v>102</v>
      </c>
      <c r="B59" s="29" t="s">
        <v>11</v>
      </c>
      <c r="C59" s="30" t="s">
        <v>103</v>
      </c>
      <c r="D59" s="31" t="n">
        <v>5862260</v>
      </c>
      <c r="E59" s="31" t="n">
        <v>1370860.11</v>
      </c>
      <c r="F59" s="32" t="n">
        <v>4491399.89</v>
      </c>
    </row>
    <row r="60" s="16" customFormat="true" ht="94.5" hidden="false" customHeight="false" outlineLevel="0" collapsed="false">
      <c r="A60" s="33" t="s">
        <v>104</v>
      </c>
      <c r="B60" s="29" t="s">
        <v>11</v>
      </c>
      <c r="C60" s="30" t="s">
        <v>105</v>
      </c>
      <c r="D60" s="31" t="n">
        <v>5804480</v>
      </c>
      <c r="E60" s="31" t="n">
        <v>1343232.77</v>
      </c>
      <c r="F60" s="32" t="n">
        <v>4461247.23</v>
      </c>
    </row>
    <row r="61" s="16" customFormat="true" ht="78.75" hidden="false" customHeight="false" outlineLevel="0" collapsed="false">
      <c r="A61" s="28" t="s">
        <v>106</v>
      </c>
      <c r="B61" s="29" t="s">
        <v>11</v>
      </c>
      <c r="C61" s="30" t="s">
        <v>107</v>
      </c>
      <c r="D61" s="31" t="n">
        <v>4254240</v>
      </c>
      <c r="E61" s="31" t="n">
        <v>816016.87</v>
      </c>
      <c r="F61" s="32" t="n">
        <v>3438223.13</v>
      </c>
    </row>
    <row r="62" s="16" customFormat="true" ht="94.5" hidden="false" customHeight="false" outlineLevel="0" collapsed="false">
      <c r="A62" s="28" t="s">
        <v>108</v>
      </c>
      <c r="B62" s="29" t="s">
        <v>11</v>
      </c>
      <c r="C62" s="30" t="s">
        <v>109</v>
      </c>
      <c r="D62" s="31" t="n">
        <v>4254240</v>
      </c>
      <c r="E62" s="31" t="n">
        <v>816016.87</v>
      </c>
      <c r="F62" s="32" t="n">
        <v>3438223.13</v>
      </c>
    </row>
    <row r="63" s="16" customFormat="true" ht="78.75" hidden="false" customHeight="false" outlineLevel="0" collapsed="false">
      <c r="A63" s="28" t="s">
        <v>110</v>
      </c>
      <c r="B63" s="29" t="s">
        <v>11</v>
      </c>
      <c r="C63" s="30" t="s">
        <v>111</v>
      </c>
      <c r="D63" s="31" t="n">
        <v>69510</v>
      </c>
      <c r="E63" s="31" t="n">
        <v>92964.4</v>
      </c>
      <c r="F63" s="32" t="s">
        <v>26</v>
      </c>
    </row>
    <row r="64" s="16" customFormat="true" ht="78.75" hidden="false" customHeight="false" outlineLevel="0" collapsed="false">
      <c r="A64" s="28" t="s">
        <v>112</v>
      </c>
      <c r="B64" s="29" t="s">
        <v>11</v>
      </c>
      <c r="C64" s="30" t="s">
        <v>113</v>
      </c>
      <c r="D64" s="31" t="n">
        <v>69510</v>
      </c>
      <c r="E64" s="31" t="n">
        <v>92964.4</v>
      </c>
      <c r="F64" s="32" t="s">
        <v>26</v>
      </c>
    </row>
    <row r="65" s="16" customFormat="true" ht="47.25" hidden="false" customHeight="false" outlineLevel="0" collapsed="false">
      <c r="A65" s="28" t="s">
        <v>114</v>
      </c>
      <c r="B65" s="29" t="s">
        <v>11</v>
      </c>
      <c r="C65" s="30" t="s">
        <v>115</v>
      </c>
      <c r="D65" s="31" t="n">
        <v>1480730</v>
      </c>
      <c r="E65" s="31" t="n">
        <v>434251.5</v>
      </c>
      <c r="F65" s="32" t="n">
        <v>1046478.5</v>
      </c>
    </row>
    <row r="66" s="16" customFormat="true" ht="47.25" hidden="false" customHeight="false" outlineLevel="0" collapsed="false">
      <c r="A66" s="28" t="s">
        <v>116</v>
      </c>
      <c r="B66" s="29" t="s">
        <v>11</v>
      </c>
      <c r="C66" s="30" t="s">
        <v>117</v>
      </c>
      <c r="D66" s="31" t="n">
        <v>1480730</v>
      </c>
      <c r="E66" s="31" t="n">
        <v>434251.5</v>
      </c>
      <c r="F66" s="32" t="n">
        <v>1046478.5</v>
      </c>
    </row>
    <row r="67" s="16" customFormat="true" ht="94.5" hidden="false" customHeight="false" outlineLevel="0" collapsed="false">
      <c r="A67" s="28" t="s">
        <v>118</v>
      </c>
      <c r="B67" s="29" t="s">
        <v>11</v>
      </c>
      <c r="C67" s="30" t="s">
        <v>119</v>
      </c>
      <c r="D67" s="31" t="n">
        <v>57780</v>
      </c>
      <c r="E67" s="31" t="n">
        <v>27627.34</v>
      </c>
      <c r="F67" s="32" t="n">
        <v>30152.66</v>
      </c>
    </row>
    <row r="68" s="16" customFormat="true" ht="94.5" hidden="false" customHeight="false" outlineLevel="0" collapsed="false">
      <c r="A68" s="28" t="s">
        <v>120</v>
      </c>
      <c r="B68" s="29" t="s">
        <v>11</v>
      </c>
      <c r="C68" s="30" t="s">
        <v>121</v>
      </c>
      <c r="D68" s="31" t="n">
        <v>57780</v>
      </c>
      <c r="E68" s="31" t="n">
        <v>27627.34</v>
      </c>
      <c r="F68" s="32" t="n">
        <v>30152.66</v>
      </c>
    </row>
    <row r="69" s="16" customFormat="true" ht="94.5" hidden="false" customHeight="false" outlineLevel="0" collapsed="false">
      <c r="A69" s="28" t="s">
        <v>122</v>
      </c>
      <c r="B69" s="29" t="s">
        <v>11</v>
      </c>
      <c r="C69" s="30" t="s">
        <v>123</v>
      </c>
      <c r="D69" s="31" t="n">
        <v>57780</v>
      </c>
      <c r="E69" s="31" t="n">
        <v>27627.34</v>
      </c>
      <c r="F69" s="32" t="n">
        <v>30152.66</v>
      </c>
    </row>
    <row r="70" s="16" customFormat="true" ht="31.5" hidden="false" customHeight="false" outlineLevel="0" collapsed="false">
      <c r="A70" s="28" t="s">
        <v>124</v>
      </c>
      <c r="B70" s="29" t="s">
        <v>11</v>
      </c>
      <c r="C70" s="30" t="s">
        <v>125</v>
      </c>
      <c r="D70" s="31" t="n">
        <v>37591</v>
      </c>
      <c r="E70" s="31" t="n">
        <v>22139.43</v>
      </c>
      <c r="F70" s="32" t="n">
        <v>15451.57</v>
      </c>
    </row>
    <row r="71" s="16" customFormat="true" ht="15.75" hidden="false" customHeight="false" outlineLevel="0" collapsed="false">
      <c r="A71" s="28" t="s">
        <v>126</v>
      </c>
      <c r="B71" s="29" t="s">
        <v>11</v>
      </c>
      <c r="C71" s="30" t="s">
        <v>127</v>
      </c>
      <c r="D71" s="31" t="n">
        <v>37591</v>
      </c>
      <c r="E71" s="31" t="n">
        <v>22139.43</v>
      </c>
      <c r="F71" s="32" t="n">
        <v>15451.57</v>
      </c>
    </row>
    <row r="72" s="16" customFormat="true" ht="31.5" hidden="false" customHeight="false" outlineLevel="0" collapsed="false">
      <c r="A72" s="33" t="s">
        <v>128</v>
      </c>
      <c r="B72" s="29" t="s">
        <v>11</v>
      </c>
      <c r="C72" s="30" t="s">
        <v>129</v>
      </c>
      <c r="D72" s="31" t="n">
        <v>19826</v>
      </c>
      <c r="E72" s="31" t="n">
        <v>8719.23</v>
      </c>
      <c r="F72" s="32" t="n">
        <v>11106.77</v>
      </c>
    </row>
    <row r="73" s="16" customFormat="true" ht="78.75" hidden="false" customHeight="false" outlineLevel="0" collapsed="false">
      <c r="A73" s="33" t="s">
        <v>130</v>
      </c>
      <c r="B73" s="29" t="s">
        <v>11</v>
      </c>
      <c r="C73" s="30" t="s">
        <v>131</v>
      </c>
      <c r="D73" s="31" t="s">
        <v>26</v>
      </c>
      <c r="E73" s="31" t="n">
        <v>8719.23</v>
      </c>
      <c r="F73" s="32" t="s">
        <v>26</v>
      </c>
    </row>
    <row r="74" s="16" customFormat="true" ht="15.75" hidden="false" customHeight="false" outlineLevel="0" collapsed="false">
      <c r="A74" s="33" t="s">
        <v>132</v>
      </c>
      <c r="B74" s="29" t="s">
        <v>11</v>
      </c>
      <c r="C74" s="30" t="s">
        <v>133</v>
      </c>
      <c r="D74" s="31" t="s">
        <v>26</v>
      </c>
      <c r="E74" s="31" t="n">
        <v>13413.98</v>
      </c>
      <c r="F74" s="32" t="s">
        <v>26</v>
      </c>
    </row>
    <row r="75" s="16" customFormat="true" ht="63" hidden="false" customHeight="false" outlineLevel="0" collapsed="false">
      <c r="A75" s="28" t="s">
        <v>134</v>
      </c>
      <c r="B75" s="29" t="s">
        <v>11</v>
      </c>
      <c r="C75" s="30" t="s">
        <v>135</v>
      </c>
      <c r="D75" s="31" t="s">
        <v>26</v>
      </c>
      <c r="E75" s="31" t="n">
        <v>13413.98</v>
      </c>
      <c r="F75" s="32" t="s">
        <v>26</v>
      </c>
    </row>
    <row r="76" s="16" customFormat="true" ht="15.75" hidden="false" customHeight="false" outlineLevel="0" collapsed="false">
      <c r="A76" s="28" t="s">
        <v>136</v>
      </c>
      <c r="B76" s="29" t="s">
        <v>11</v>
      </c>
      <c r="C76" s="30" t="s">
        <v>137</v>
      </c>
      <c r="D76" s="31" t="n">
        <v>17765</v>
      </c>
      <c r="E76" s="31" t="n">
        <v>6.22</v>
      </c>
      <c r="F76" s="32" t="n">
        <v>17758.78</v>
      </c>
    </row>
    <row r="77" s="16" customFormat="true" ht="15.75" hidden="false" customHeight="false" outlineLevel="0" collapsed="false">
      <c r="A77" s="28" t="s">
        <v>138</v>
      </c>
      <c r="B77" s="29" t="s">
        <v>11</v>
      </c>
      <c r="C77" s="30" t="s">
        <v>139</v>
      </c>
      <c r="D77" s="31" t="n">
        <v>17765</v>
      </c>
      <c r="E77" s="31" t="n">
        <v>6.22</v>
      </c>
      <c r="F77" s="32" t="n">
        <v>17758.78</v>
      </c>
    </row>
    <row r="78" s="16" customFormat="true" ht="63" hidden="false" customHeight="false" outlineLevel="0" collapsed="false">
      <c r="A78" s="28" t="s">
        <v>140</v>
      </c>
      <c r="B78" s="29" t="s">
        <v>11</v>
      </c>
      <c r="C78" s="30" t="s">
        <v>141</v>
      </c>
      <c r="D78" s="31" t="s">
        <v>26</v>
      </c>
      <c r="E78" s="31" t="n">
        <v>6.22</v>
      </c>
      <c r="F78" s="32" t="s">
        <v>26</v>
      </c>
    </row>
    <row r="79" s="16" customFormat="true" ht="31.5" hidden="false" customHeight="false" outlineLevel="0" collapsed="false">
      <c r="A79" s="28" t="s">
        <v>142</v>
      </c>
      <c r="B79" s="29" t="s">
        <v>11</v>
      </c>
      <c r="C79" s="30" t="s">
        <v>143</v>
      </c>
      <c r="D79" s="31" t="n">
        <v>1357140</v>
      </c>
      <c r="E79" s="31" t="n">
        <v>375906.19</v>
      </c>
      <c r="F79" s="32" t="n">
        <v>981233.81</v>
      </c>
    </row>
    <row r="80" s="16" customFormat="true" ht="15.75" hidden="false" customHeight="false" outlineLevel="0" collapsed="false">
      <c r="A80" s="28" t="s">
        <v>144</v>
      </c>
      <c r="B80" s="29" t="s">
        <v>11</v>
      </c>
      <c r="C80" s="30" t="s">
        <v>145</v>
      </c>
      <c r="D80" s="31" t="n">
        <v>1357140</v>
      </c>
      <c r="E80" s="31" t="n">
        <v>375906.19</v>
      </c>
      <c r="F80" s="32" t="n">
        <v>981233.81</v>
      </c>
    </row>
    <row r="81" s="16" customFormat="true" ht="31.5" hidden="false" customHeight="false" outlineLevel="0" collapsed="false">
      <c r="A81" s="28" t="s">
        <v>146</v>
      </c>
      <c r="B81" s="29" t="s">
        <v>11</v>
      </c>
      <c r="C81" s="30" t="s">
        <v>147</v>
      </c>
      <c r="D81" s="31" t="n">
        <v>1357140</v>
      </c>
      <c r="E81" s="31" t="n">
        <v>375906.19</v>
      </c>
      <c r="F81" s="32" t="n">
        <v>981233.81</v>
      </c>
    </row>
    <row r="82" s="16" customFormat="true" ht="47.25" hidden="false" customHeight="false" outlineLevel="0" collapsed="false">
      <c r="A82" s="33" t="s">
        <v>148</v>
      </c>
      <c r="B82" s="29" t="s">
        <v>11</v>
      </c>
      <c r="C82" s="30" t="s">
        <v>149</v>
      </c>
      <c r="D82" s="31" t="n">
        <v>1357140</v>
      </c>
      <c r="E82" s="31" t="n">
        <v>375906.19</v>
      </c>
      <c r="F82" s="32" t="n">
        <v>981233.81</v>
      </c>
    </row>
    <row r="83" s="16" customFormat="true" ht="31.5" hidden="false" customHeight="false" outlineLevel="0" collapsed="false">
      <c r="A83" s="33" t="s">
        <v>150</v>
      </c>
      <c r="B83" s="29" t="s">
        <v>11</v>
      </c>
      <c r="C83" s="30" t="s">
        <v>151</v>
      </c>
      <c r="D83" s="31" t="n">
        <v>2512577</v>
      </c>
      <c r="E83" s="31" t="n">
        <v>1080948.43</v>
      </c>
      <c r="F83" s="32" t="n">
        <v>1431628.57</v>
      </c>
    </row>
    <row r="84" s="16" customFormat="true" ht="94.5" hidden="false" customHeight="false" outlineLevel="0" collapsed="false">
      <c r="A84" s="33" t="s">
        <v>152</v>
      </c>
      <c r="B84" s="29" t="s">
        <v>11</v>
      </c>
      <c r="C84" s="30" t="s">
        <v>153</v>
      </c>
      <c r="D84" s="31" t="n">
        <v>613527</v>
      </c>
      <c r="E84" s="31" t="n">
        <v>511564.86</v>
      </c>
      <c r="F84" s="32" t="n">
        <v>101962.14</v>
      </c>
    </row>
    <row r="85" s="16" customFormat="true" ht="110.25" hidden="false" customHeight="false" outlineLevel="0" collapsed="false">
      <c r="A85" s="33" t="s">
        <v>154</v>
      </c>
      <c r="B85" s="29" t="s">
        <v>11</v>
      </c>
      <c r="C85" s="30" t="s">
        <v>155</v>
      </c>
      <c r="D85" s="31" t="n">
        <v>613527</v>
      </c>
      <c r="E85" s="31" t="n">
        <v>510781.86</v>
      </c>
      <c r="F85" s="32" t="n">
        <v>102745.14</v>
      </c>
    </row>
    <row r="86" s="16" customFormat="true" ht="94.5" hidden="false" customHeight="false" outlineLevel="0" collapsed="false">
      <c r="A86" s="33" t="s">
        <v>156</v>
      </c>
      <c r="B86" s="29" t="s">
        <v>11</v>
      </c>
      <c r="C86" s="30" t="s">
        <v>157</v>
      </c>
      <c r="D86" s="31" t="n">
        <v>613527</v>
      </c>
      <c r="E86" s="31" t="n">
        <v>510781.86</v>
      </c>
      <c r="F86" s="32" t="n">
        <v>102745.14</v>
      </c>
    </row>
    <row r="87" s="16" customFormat="true" ht="94.5" hidden="false" customHeight="false" outlineLevel="0" collapsed="false">
      <c r="A87" s="33" t="s">
        <v>158</v>
      </c>
      <c r="B87" s="29" t="s">
        <v>11</v>
      </c>
      <c r="C87" s="30" t="s">
        <v>159</v>
      </c>
      <c r="D87" s="31" t="s">
        <v>26</v>
      </c>
      <c r="E87" s="31" t="n">
        <v>783</v>
      </c>
      <c r="F87" s="32" t="s">
        <v>26</v>
      </c>
    </row>
    <row r="88" s="16" customFormat="true" ht="94.5" hidden="false" customHeight="false" outlineLevel="0" collapsed="false">
      <c r="A88" s="33" t="s">
        <v>160</v>
      </c>
      <c r="B88" s="29" t="s">
        <v>11</v>
      </c>
      <c r="C88" s="30" t="s">
        <v>161</v>
      </c>
      <c r="D88" s="31" t="s">
        <v>26</v>
      </c>
      <c r="E88" s="31" t="n">
        <v>783</v>
      </c>
      <c r="F88" s="32" t="s">
        <v>26</v>
      </c>
    </row>
    <row r="89" s="16" customFormat="true" ht="31.5" hidden="false" customHeight="false" outlineLevel="0" collapsed="false">
      <c r="A89" s="33" t="s">
        <v>162</v>
      </c>
      <c r="B89" s="29" t="s">
        <v>11</v>
      </c>
      <c r="C89" s="30" t="s">
        <v>163</v>
      </c>
      <c r="D89" s="31" t="n">
        <v>1899050</v>
      </c>
      <c r="E89" s="31" t="n">
        <v>569383.57</v>
      </c>
      <c r="F89" s="32" t="n">
        <v>1329666.43</v>
      </c>
    </row>
    <row r="90" s="16" customFormat="true" ht="31.5" hidden="false" customHeight="false" outlineLevel="0" collapsed="false">
      <c r="A90" s="33" t="s">
        <v>164</v>
      </c>
      <c r="B90" s="29" t="s">
        <v>11</v>
      </c>
      <c r="C90" s="30" t="s">
        <v>165</v>
      </c>
      <c r="D90" s="31" t="n">
        <v>1791050</v>
      </c>
      <c r="E90" s="31" t="n">
        <v>380797.83</v>
      </c>
      <c r="F90" s="32" t="n">
        <v>1410252.17</v>
      </c>
    </row>
    <row r="91" s="16" customFormat="true" ht="63" hidden="false" customHeight="false" outlineLevel="0" collapsed="false">
      <c r="A91" s="33" t="s">
        <v>166</v>
      </c>
      <c r="B91" s="29" t="s">
        <v>11</v>
      </c>
      <c r="C91" s="30" t="s">
        <v>167</v>
      </c>
      <c r="D91" s="31" t="n">
        <v>1791050</v>
      </c>
      <c r="E91" s="31" t="n">
        <v>380797.83</v>
      </c>
      <c r="F91" s="32" t="n">
        <v>1410252.17</v>
      </c>
    </row>
    <row r="92" s="16" customFormat="true" ht="47.25" hidden="false" customHeight="false" outlineLevel="0" collapsed="false">
      <c r="A92" s="33" t="s">
        <v>168</v>
      </c>
      <c r="B92" s="29" t="s">
        <v>11</v>
      </c>
      <c r="C92" s="30" t="s">
        <v>169</v>
      </c>
      <c r="D92" s="31" t="n">
        <v>108000</v>
      </c>
      <c r="E92" s="31" t="n">
        <v>188585.74</v>
      </c>
      <c r="F92" s="32" t="s">
        <v>26</v>
      </c>
    </row>
    <row r="93" s="16" customFormat="true" ht="63" hidden="false" customHeight="false" outlineLevel="0" collapsed="false">
      <c r="A93" s="28" t="s">
        <v>170</v>
      </c>
      <c r="B93" s="29" t="s">
        <v>11</v>
      </c>
      <c r="C93" s="30" t="s">
        <v>171</v>
      </c>
      <c r="D93" s="31" t="n">
        <v>108000</v>
      </c>
      <c r="E93" s="31" t="n">
        <v>188585.74</v>
      </c>
      <c r="F93" s="32" t="s">
        <v>26</v>
      </c>
    </row>
    <row r="94" s="16" customFormat="true" ht="15.75" hidden="false" customHeight="false" outlineLevel="0" collapsed="false">
      <c r="A94" s="28" t="s">
        <v>172</v>
      </c>
      <c r="B94" s="29" t="s">
        <v>11</v>
      </c>
      <c r="C94" s="30" t="s">
        <v>173</v>
      </c>
      <c r="D94" s="31" t="n">
        <v>17110</v>
      </c>
      <c r="E94" s="31" t="n">
        <v>149639.13</v>
      </c>
      <c r="F94" s="32" t="s">
        <v>26</v>
      </c>
    </row>
    <row r="95" s="16" customFormat="true" ht="78.75" hidden="false" customHeight="false" outlineLevel="0" collapsed="false">
      <c r="A95" s="28" t="s">
        <v>174</v>
      </c>
      <c r="B95" s="29" t="s">
        <v>11</v>
      </c>
      <c r="C95" s="30" t="s">
        <v>175</v>
      </c>
      <c r="D95" s="31" t="n">
        <v>13500</v>
      </c>
      <c r="E95" s="31" t="n">
        <v>94974.24</v>
      </c>
      <c r="F95" s="32" t="s">
        <v>26</v>
      </c>
    </row>
    <row r="96" s="16" customFormat="true" ht="94.5" hidden="false" customHeight="false" outlineLevel="0" collapsed="false">
      <c r="A96" s="33" t="s">
        <v>176</v>
      </c>
      <c r="B96" s="29" t="s">
        <v>11</v>
      </c>
      <c r="C96" s="30" t="s">
        <v>177</v>
      </c>
      <c r="D96" s="31" t="n">
        <v>3500</v>
      </c>
      <c r="E96" s="31" t="n">
        <v>2999.99</v>
      </c>
      <c r="F96" s="32" t="n">
        <v>500.01</v>
      </c>
    </row>
    <row r="97" s="16" customFormat="true" ht="94.5" hidden="false" customHeight="false" outlineLevel="0" collapsed="false">
      <c r="A97" s="28" t="s">
        <v>176</v>
      </c>
      <c r="B97" s="29" t="s">
        <v>11</v>
      </c>
      <c r="C97" s="30" t="s">
        <v>178</v>
      </c>
      <c r="D97" s="31" t="n">
        <v>3500</v>
      </c>
      <c r="E97" s="31" t="s">
        <v>26</v>
      </c>
      <c r="F97" s="32" t="n">
        <v>3500</v>
      </c>
    </row>
    <row r="98" s="16" customFormat="true" ht="94.5" hidden="false" customHeight="false" outlineLevel="0" collapsed="false">
      <c r="A98" s="28" t="s">
        <v>176</v>
      </c>
      <c r="B98" s="29" t="s">
        <v>11</v>
      </c>
      <c r="C98" s="30" t="s">
        <v>179</v>
      </c>
      <c r="D98" s="31" t="s">
        <v>26</v>
      </c>
      <c r="E98" s="31" t="n">
        <v>2999.99</v>
      </c>
      <c r="F98" s="32" t="s">
        <v>26</v>
      </c>
    </row>
    <row r="99" s="16" customFormat="true" ht="110.25" hidden="false" customHeight="false" outlineLevel="0" collapsed="false">
      <c r="A99" s="28" t="s">
        <v>180</v>
      </c>
      <c r="B99" s="29" t="s">
        <v>11</v>
      </c>
      <c r="C99" s="30" t="s">
        <v>181</v>
      </c>
      <c r="D99" s="31" t="n">
        <v>5000</v>
      </c>
      <c r="E99" s="31" t="n">
        <v>7000</v>
      </c>
      <c r="F99" s="32" t="s">
        <v>26</v>
      </c>
    </row>
    <row r="100" s="16" customFormat="true" ht="110.25" hidden="false" customHeight="false" outlineLevel="0" collapsed="false">
      <c r="A100" s="28" t="s">
        <v>180</v>
      </c>
      <c r="B100" s="29" t="s">
        <v>11</v>
      </c>
      <c r="C100" s="30" t="s">
        <v>182</v>
      </c>
      <c r="D100" s="31" t="n">
        <v>5000</v>
      </c>
      <c r="E100" s="31" t="s">
        <v>26</v>
      </c>
      <c r="F100" s="32" t="n">
        <v>5000</v>
      </c>
    </row>
    <row r="101" s="16" customFormat="true" ht="110.25" hidden="false" customHeight="false" outlineLevel="0" collapsed="false">
      <c r="A101" s="28" t="s">
        <v>180</v>
      </c>
      <c r="B101" s="29" t="s">
        <v>11</v>
      </c>
      <c r="C101" s="30" t="s">
        <v>183</v>
      </c>
      <c r="D101" s="31" t="s">
        <v>26</v>
      </c>
      <c r="E101" s="31" t="n">
        <v>7000</v>
      </c>
      <c r="F101" s="32" t="s">
        <v>26</v>
      </c>
    </row>
    <row r="102" s="16" customFormat="true" ht="94.5" hidden="false" customHeight="false" outlineLevel="0" collapsed="false">
      <c r="A102" s="28" t="s">
        <v>184</v>
      </c>
      <c r="B102" s="29" t="s">
        <v>11</v>
      </c>
      <c r="C102" s="30" t="s">
        <v>185</v>
      </c>
      <c r="D102" s="31" t="n">
        <v>500</v>
      </c>
      <c r="E102" s="31" t="n">
        <v>1174.25</v>
      </c>
      <c r="F102" s="32" t="s">
        <v>26</v>
      </c>
    </row>
    <row r="103" s="16" customFormat="true" ht="94.5" hidden="false" customHeight="false" outlineLevel="0" collapsed="false">
      <c r="A103" s="28" t="s">
        <v>184</v>
      </c>
      <c r="B103" s="29" t="s">
        <v>11</v>
      </c>
      <c r="C103" s="30" t="s">
        <v>186</v>
      </c>
      <c r="D103" s="31" t="n">
        <v>500</v>
      </c>
      <c r="E103" s="31" t="n">
        <v>500</v>
      </c>
      <c r="F103" s="32" t="s">
        <v>26</v>
      </c>
    </row>
    <row r="104" s="16" customFormat="true" ht="94.5" hidden="false" customHeight="false" outlineLevel="0" collapsed="false">
      <c r="A104" s="28" t="s">
        <v>184</v>
      </c>
      <c r="B104" s="29" t="s">
        <v>11</v>
      </c>
      <c r="C104" s="30" t="s">
        <v>187</v>
      </c>
      <c r="D104" s="31" t="s">
        <v>26</v>
      </c>
      <c r="E104" s="31" t="n">
        <v>674.25</v>
      </c>
      <c r="F104" s="32" t="s">
        <v>26</v>
      </c>
    </row>
    <row r="105" s="16" customFormat="true" ht="94.5" hidden="false" customHeight="false" outlineLevel="0" collapsed="false">
      <c r="A105" s="28" t="s">
        <v>188</v>
      </c>
      <c r="B105" s="29" t="s">
        <v>11</v>
      </c>
      <c r="C105" s="30" t="s">
        <v>189</v>
      </c>
      <c r="D105" s="31" t="s">
        <v>26</v>
      </c>
      <c r="E105" s="31" t="n">
        <v>31000</v>
      </c>
      <c r="F105" s="32" t="s">
        <v>26</v>
      </c>
    </row>
    <row r="106" s="16" customFormat="true" ht="126" hidden="false" customHeight="false" outlineLevel="0" collapsed="false">
      <c r="A106" s="28" t="s">
        <v>190</v>
      </c>
      <c r="B106" s="29" t="s">
        <v>11</v>
      </c>
      <c r="C106" s="30" t="s">
        <v>191</v>
      </c>
      <c r="D106" s="31" t="s">
        <v>26</v>
      </c>
      <c r="E106" s="31" t="n">
        <v>300</v>
      </c>
      <c r="F106" s="32" t="s">
        <v>26</v>
      </c>
    </row>
    <row r="107" s="16" customFormat="true" ht="94.5" hidden="false" customHeight="false" outlineLevel="0" collapsed="false">
      <c r="A107" s="28" t="s">
        <v>192</v>
      </c>
      <c r="B107" s="29" t="s">
        <v>11</v>
      </c>
      <c r="C107" s="30" t="s">
        <v>193</v>
      </c>
      <c r="D107" s="31" t="s">
        <v>26</v>
      </c>
      <c r="E107" s="31" t="n">
        <v>1500</v>
      </c>
      <c r="F107" s="32" t="s">
        <v>26</v>
      </c>
    </row>
    <row r="108" s="16" customFormat="true" ht="78.75" hidden="false" customHeight="false" outlineLevel="0" collapsed="false">
      <c r="A108" s="28" t="s">
        <v>194</v>
      </c>
      <c r="B108" s="29" t="s">
        <v>11</v>
      </c>
      <c r="C108" s="30" t="s">
        <v>195</v>
      </c>
      <c r="D108" s="31" t="n">
        <v>750</v>
      </c>
      <c r="E108" s="31" t="n">
        <v>12500</v>
      </c>
      <c r="F108" s="32" t="s">
        <v>26</v>
      </c>
    </row>
    <row r="109" s="16" customFormat="true" ht="78.75" hidden="false" customHeight="false" outlineLevel="0" collapsed="false">
      <c r="A109" s="28" t="s">
        <v>194</v>
      </c>
      <c r="B109" s="29" t="s">
        <v>11</v>
      </c>
      <c r="C109" s="30" t="s">
        <v>196</v>
      </c>
      <c r="D109" s="31" t="n">
        <v>750</v>
      </c>
      <c r="E109" s="31" t="s">
        <v>26</v>
      </c>
      <c r="F109" s="32" t="n">
        <v>750</v>
      </c>
    </row>
    <row r="110" s="16" customFormat="true" ht="78.75" hidden="false" customHeight="false" outlineLevel="0" collapsed="false">
      <c r="A110" s="28" t="s">
        <v>194</v>
      </c>
      <c r="B110" s="29" t="s">
        <v>11</v>
      </c>
      <c r="C110" s="30" t="s">
        <v>197</v>
      </c>
      <c r="D110" s="31" t="s">
        <v>26</v>
      </c>
      <c r="E110" s="31" t="n">
        <v>12500</v>
      </c>
      <c r="F110" s="32" t="s">
        <v>26</v>
      </c>
    </row>
    <row r="111" s="16" customFormat="true" ht="94.5" hidden="false" customHeight="false" outlineLevel="0" collapsed="false">
      <c r="A111" s="28" t="s">
        <v>198</v>
      </c>
      <c r="B111" s="29" t="s">
        <v>11</v>
      </c>
      <c r="C111" s="30" t="s">
        <v>199</v>
      </c>
      <c r="D111" s="31" t="n">
        <v>3750</v>
      </c>
      <c r="E111" s="31" t="n">
        <v>38500</v>
      </c>
      <c r="F111" s="32" t="s">
        <v>26</v>
      </c>
    </row>
    <row r="112" s="16" customFormat="true" ht="94.5" hidden="false" customHeight="false" outlineLevel="0" collapsed="false">
      <c r="A112" s="28" t="s">
        <v>198</v>
      </c>
      <c r="B112" s="29" t="s">
        <v>11</v>
      </c>
      <c r="C112" s="30" t="s">
        <v>200</v>
      </c>
      <c r="D112" s="31" t="n">
        <v>3750</v>
      </c>
      <c r="E112" s="31" t="s">
        <v>26</v>
      </c>
      <c r="F112" s="32" t="n">
        <v>3750</v>
      </c>
    </row>
    <row r="113" s="16" customFormat="true" ht="94.5" hidden="false" customHeight="false" outlineLevel="0" collapsed="false">
      <c r="A113" s="28" t="s">
        <v>198</v>
      </c>
      <c r="B113" s="29" t="s">
        <v>11</v>
      </c>
      <c r="C113" s="30" t="s">
        <v>201</v>
      </c>
      <c r="D113" s="31" t="s">
        <v>26</v>
      </c>
      <c r="E113" s="31" t="n">
        <v>38500</v>
      </c>
      <c r="F113" s="32" t="s">
        <v>26</v>
      </c>
    </row>
    <row r="114" s="16" customFormat="true" ht="47.25" hidden="false" customHeight="false" outlineLevel="0" collapsed="false">
      <c r="A114" s="28" t="s">
        <v>202</v>
      </c>
      <c r="B114" s="29" t="s">
        <v>11</v>
      </c>
      <c r="C114" s="30" t="s">
        <v>203</v>
      </c>
      <c r="D114" s="31" t="n">
        <v>3610</v>
      </c>
      <c r="E114" s="31" t="n">
        <v>2150.29</v>
      </c>
      <c r="F114" s="32" t="n">
        <v>1459.71</v>
      </c>
    </row>
    <row r="115" s="16" customFormat="true" ht="78.75" hidden="false" customHeight="false" outlineLevel="0" collapsed="false">
      <c r="A115" s="28" t="s">
        <v>204</v>
      </c>
      <c r="B115" s="29" t="s">
        <v>11</v>
      </c>
      <c r="C115" s="30" t="s">
        <v>205</v>
      </c>
      <c r="D115" s="31" t="n">
        <v>3610</v>
      </c>
      <c r="E115" s="31" t="n">
        <v>2150.29</v>
      </c>
      <c r="F115" s="32" t="n">
        <v>1459.71</v>
      </c>
    </row>
    <row r="116" s="16" customFormat="true" ht="47.25" hidden="false" customHeight="false" outlineLevel="0" collapsed="false">
      <c r="A116" s="28" t="s">
        <v>206</v>
      </c>
      <c r="B116" s="29" t="s">
        <v>11</v>
      </c>
      <c r="C116" s="30" t="s">
        <v>207</v>
      </c>
      <c r="D116" s="31" t="s">
        <v>26</v>
      </c>
      <c r="E116" s="31" t="n">
        <v>52514.6</v>
      </c>
      <c r="F116" s="32" t="s">
        <v>26</v>
      </c>
    </row>
    <row r="117" s="16" customFormat="true" ht="126" hidden="false" customHeight="false" outlineLevel="0" collapsed="false">
      <c r="A117" s="28" t="s">
        <v>208</v>
      </c>
      <c r="B117" s="29" t="s">
        <v>11</v>
      </c>
      <c r="C117" s="30" t="s">
        <v>209</v>
      </c>
      <c r="D117" s="31" t="s">
        <v>26</v>
      </c>
      <c r="E117" s="31" t="n">
        <v>52514.6</v>
      </c>
      <c r="F117" s="32" t="s">
        <v>26</v>
      </c>
    </row>
    <row r="118" s="16" customFormat="true" ht="126" hidden="false" customHeight="false" outlineLevel="0" collapsed="false">
      <c r="A118" s="28" t="s">
        <v>208</v>
      </c>
      <c r="B118" s="29" t="s">
        <v>11</v>
      </c>
      <c r="C118" s="30" t="s">
        <v>210</v>
      </c>
      <c r="D118" s="31" t="s">
        <v>26</v>
      </c>
      <c r="E118" s="31" t="n">
        <v>50514.6</v>
      </c>
      <c r="F118" s="32" t="s">
        <v>26</v>
      </c>
    </row>
    <row r="119" s="16" customFormat="true" ht="126" hidden="false" customHeight="false" outlineLevel="0" collapsed="false">
      <c r="A119" s="28" t="s">
        <v>208</v>
      </c>
      <c r="B119" s="29" t="s">
        <v>11</v>
      </c>
      <c r="C119" s="30" t="s">
        <v>211</v>
      </c>
      <c r="D119" s="31" t="s">
        <v>26</v>
      </c>
      <c r="E119" s="31" t="n">
        <v>2000</v>
      </c>
      <c r="F119" s="32" t="s">
        <v>26</v>
      </c>
    </row>
    <row r="120" s="16" customFormat="true" ht="15.75" hidden="false" customHeight="false" outlineLevel="0" collapsed="false">
      <c r="A120" s="28" t="s">
        <v>212</v>
      </c>
      <c r="B120" s="29" t="s">
        <v>11</v>
      </c>
      <c r="C120" s="30" t="s">
        <v>213</v>
      </c>
      <c r="D120" s="31" t="n">
        <v>963653077.62</v>
      </c>
      <c r="E120" s="31" t="n">
        <v>306847571.61</v>
      </c>
      <c r="F120" s="32" t="n">
        <v>656805506.01</v>
      </c>
    </row>
    <row r="121" s="16" customFormat="true" ht="47.25" hidden="false" customHeight="false" outlineLevel="0" collapsed="false">
      <c r="A121" s="28" t="s">
        <v>214</v>
      </c>
      <c r="B121" s="29" t="s">
        <v>11</v>
      </c>
      <c r="C121" s="30" t="s">
        <v>215</v>
      </c>
      <c r="D121" s="31" t="n">
        <v>963653077.62</v>
      </c>
      <c r="E121" s="31" t="n">
        <v>306847571.61</v>
      </c>
      <c r="F121" s="32" t="n">
        <v>656805506.01</v>
      </c>
    </row>
    <row r="122" s="16" customFormat="true" ht="31.5" hidden="false" customHeight="false" outlineLevel="0" collapsed="false">
      <c r="A122" s="28" t="s">
        <v>216</v>
      </c>
      <c r="B122" s="29" t="s">
        <v>11</v>
      </c>
      <c r="C122" s="30" t="s">
        <v>217</v>
      </c>
      <c r="D122" s="31" t="n">
        <v>519057600</v>
      </c>
      <c r="E122" s="31" t="n">
        <v>190214800</v>
      </c>
      <c r="F122" s="32" t="n">
        <v>328842800</v>
      </c>
    </row>
    <row r="123" s="16" customFormat="true" ht="15.75" hidden="false" customHeight="false" outlineLevel="0" collapsed="false">
      <c r="A123" s="28" t="s">
        <v>218</v>
      </c>
      <c r="B123" s="29" t="s">
        <v>11</v>
      </c>
      <c r="C123" s="30" t="s">
        <v>219</v>
      </c>
      <c r="D123" s="31" t="n">
        <v>202925700</v>
      </c>
      <c r="E123" s="31" t="n">
        <v>175195500</v>
      </c>
      <c r="F123" s="32" t="n">
        <v>27730200</v>
      </c>
    </row>
    <row r="124" s="16" customFormat="true" ht="31.5" hidden="false" customHeight="false" outlineLevel="0" collapsed="false">
      <c r="A124" s="28" t="s">
        <v>220</v>
      </c>
      <c r="B124" s="29" t="s">
        <v>11</v>
      </c>
      <c r="C124" s="30" t="s">
        <v>221</v>
      </c>
      <c r="D124" s="31" t="n">
        <v>202925700</v>
      </c>
      <c r="E124" s="31" t="n">
        <v>175195500</v>
      </c>
      <c r="F124" s="32" t="n">
        <v>27730200</v>
      </c>
    </row>
    <row r="125" s="16" customFormat="true" ht="31.5" hidden="false" customHeight="false" outlineLevel="0" collapsed="false">
      <c r="A125" s="28" t="s">
        <v>222</v>
      </c>
      <c r="B125" s="29" t="s">
        <v>11</v>
      </c>
      <c r="C125" s="30" t="s">
        <v>223</v>
      </c>
      <c r="D125" s="31" t="n">
        <v>224402400</v>
      </c>
      <c r="E125" s="31" t="s">
        <v>26</v>
      </c>
      <c r="F125" s="32" t="n">
        <v>224402400</v>
      </c>
    </row>
    <row r="126" s="16" customFormat="true" ht="31.5" hidden="false" customHeight="false" outlineLevel="0" collapsed="false">
      <c r="A126" s="33" t="s">
        <v>224</v>
      </c>
      <c r="B126" s="29" t="s">
        <v>11</v>
      </c>
      <c r="C126" s="30" t="s">
        <v>225</v>
      </c>
      <c r="D126" s="31" t="n">
        <v>224402400</v>
      </c>
      <c r="E126" s="31" t="s">
        <v>26</v>
      </c>
      <c r="F126" s="32" t="n">
        <v>224402400</v>
      </c>
    </row>
    <row r="127" s="16" customFormat="true" ht="15.75" hidden="false" customHeight="false" outlineLevel="0" collapsed="false">
      <c r="A127" s="33" t="s">
        <v>226</v>
      </c>
      <c r="B127" s="29" t="s">
        <v>11</v>
      </c>
      <c r="C127" s="30" t="s">
        <v>227</v>
      </c>
      <c r="D127" s="31" t="n">
        <v>91729500</v>
      </c>
      <c r="E127" s="31" t="n">
        <v>15019300</v>
      </c>
      <c r="F127" s="32" t="n">
        <v>76710200</v>
      </c>
    </row>
    <row r="128" s="16" customFormat="true" ht="15.75" hidden="false" customHeight="false" outlineLevel="0" collapsed="false">
      <c r="A128" s="33" t="s">
        <v>228</v>
      </c>
      <c r="B128" s="29" t="s">
        <v>11</v>
      </c>
      <c r="C128" s="30" t="s">
        <v>229</v>
      </c>
      <c r="D128" s="31" t="n">
        <v>91729500</v>
      </c>
      <c r="E128" s="31" t="n">
        <v>15019300</v>
      </c>
      <c r="F128" s="32" t="n">
        <v>76710200</v>
      </c>
    </row>
    <row r="129" s="16" customFormat="true" ht="47.25" hidden="false" customHeight="false" outlineLevel="0" collapsed="false">
      <c r="A129" s="33" t="s">
        <v>230</v>
      </c>
      <c r="B129" s="29" t="s">
        <v>11</v>
      </c>
      <c r="C129" s="30" t="s">
        <v>231</v>
      </c>
      <c r="D129" s="31" t="n">
        <v>57936200</v>
      </c>
      <c r="E129" s="31" t="s">
        <v>26</v>
      </c>
      <c r="F129" s="32" t="n">
        <v>57936200</v>
      </c>
    </row>
    <row r="130" s="16" customFormat="true" ht="63" hidden="false" customHeight="false" outlineLevel="0" collapsed="false">
      <c r="A130" s="28" t="s">
        <v>232</v>
      </c>
      <c r="B130" s="29" t="s">
        <v>11</v>
      </c>
      <c r="C130" s="30" t="s">
        <v>233</v>
      </c>
      <c r="D130" s="31" t="n">
        <v>33793300</v>
      </c>
      <c r="E130" s="31" t="n">
        <v>15019300</v>
      </c>
      <c r="F130" s="32" t="n">
        <v>18774000</v>
      </c>
    </row>
    <row r="131" s="16" customFormat="true" ht="31.5" hidden="false" customHeight="false" outlineLevel="0" collapsed="false">
      <c r="A131" s="28" t="s">
        <v>234</v>
      </c>
      <c r="B131" s="29" t="s">
        <v>11</v>
      </c>
      <c r="C131" s="30" t="s">
        <v>235</v>
      </c>
      <c r="D131" s="31" t="n">
        <v>41043931.5</v>
      </c>
      <c r="E131" s="31" t="n">
        <v>3637538.9</v>
      </c>
      <c r="F131" s="32" t="n">
        <v>37406392.6</v>
      </c>
    </row>
    <row r="132" s="16" customFormat="true" ht="78.75" hidden="false" customHeight="false" outlineLevel="0" collapsed="false">
      <c r="A132" s="28" t="s">
        <v>236</v>
      </c>
      <c r="B132" s="29" t="s">
        <v>11</v>
      </c>
      <c r="C132" s="30" t="s">
        <v>237</v>
      </c>
      <c r="D132" s="31" t="n">
        <v>4577800</v>
      </c>
      <c r="E132" s="31" t="n">
        <v>1790000</v>
      </c>
      <c r="F132" s="32" t="n">
        <v>2787800</v>
      </c>
    </row>
    <row r="133" s="16" customFormat="true" ht="15.75" hidden="false" customHeight="false" outlineLevel="0" collapsed="false">
      <c r="A133" s="28" t="s">
        <v>238</v>
      </c>
      <c r="B133" s="29" t="s">
        <v>11</v>
      </c>
      <c r="C133" s="30" t="s">
        <v>239</v>
      </c>
      <c r="D133" s="31" t="n">
        <v>232600</v>
      </c>
      <c r="E133" s="31" t="s">
        <v>26</v>
      </c>
      <c r="F133" s="32" t="n">
        <v>232600</v>
      </c>
    </row>
    <row r="134" s="16" customFormat="true" ht="31.5" hidden="false" customHeight="false" outlineLevel="0" collapsed="false">
      <c r="A134" s="33" t="s">
        <v>240</v>
      </c>
      <c r="B134" s="29" t="s">
        <v>11</v>
      </c>
      <c r="C134" s="30" t="s">
        <v>241</v>
      </c>
      <c r="D134" s="31" t="n">
        <v>232600</v>
      </c>
      <c r="E134" s="31" t="s">
        <v>26</v>
      </c>
      <c r="F134" s="32" t="n">
        <v>232600</v>
      </c>
    </row>
    <row r="135" s="16" customFormat="true" ht="15.75" hidden="false" customHeight="false" outlineLevel="0" collapsed="false">
      <c r="A135" s="33" t="s">
        <v>242</v>
      </c>
      <c r="B135" s="29" t="s">
        <v>11</v>
      </c>
      <c r="C135" s="30" t="s">
        <v>243</v>
      </c>
      <c r="D135" s="31" t="n">
        <v>36233531.5</v>
      </c>
      <c r="E135" s="31" t="n">
        <v>1847538.9</v>
      </c>
      <c r="F135" s="32" t="n">
        <v>34385992.6</v>
      </c>
    </row>
    <row r="136" s="16" customFormat="true" ht="15.75" hidden="false" customHeight="false" outlineLevel="0" collapsed="false">
      <c r="A136" s="33" t="s">
        <v>244</v>
      </c>
      <c r="B136" s="29" t="s">
        <v>11</v>
      </c>
      <c r="C136" s="30" t="s">
        <v>245</v>
      </c>
      <c r="D136" s="31" t="n">
        <v>36233531.5</v>
      </c>
      <c r="E136" s="31" t="n">
        <v>1847538.9</v>
      </c>
      <c r="F136" s="32" t="n">
        <v>34385992.6</v>
      </c>
    </row>
    <row r="137" s="16" customFormat="true" ht="47.25" hidden="false" customHeight="false" outlineLevel="0" collapsed="false">
      <c r="A137" s="28" t="s">
        <v>246</v>
      </c>
      <c r="B137" s="29" t="s">
        <v>11</v>
      </c>
      <c r="C137" s="30" t="s">
        <v>247</v>
      </c>
      <c r="D137" s="31" t="n">
        <v>257900</v>
      </c>
      <c r="E137" s="31" t="n">
        <v>257900</v>
      </c>
      <c r="F137" s="32" t="s">
        <v>26</v>
      </c>
    </row>
    <row r="138" s="16" customFormat="true" ht="126" hidden="false" customHeight="false" outlineLevel="0" collapsed="false">
      <c r="A138" s="33" t="s">
        <v>248</v>
      </c>
      <c r="B138" s="29" t="s">
        <v>11</v>
      </c>
      <c r="C138" s="30" t="s">
        <v>249</v>
      </c>
      <c r="D138" s="31" t="n">
        <v>150000</v>
      </c>
      <c r="E138" s="31" t="s">
        <v>26</v>
      </c>
      <c r="F138" s="32" t="n">
        <v>150000</v>
      </c>
    </row>
    <row r="139" s="16" customFormat="true" ht="47.25" hidden="false" customHeight="false" outlineLevel="0" collapsed="false">
      <c r="A139" s="33" t="s">
        <v>250</v>
      </c>
      <c r="B139" s="29" t="s">
        <v>11</v>
      </c>
      <c r="C139" s="30" t="s">
        <v>251</v>
      </c>
      <c r="D139" s="31" t="n">
        <v>297000</v>
      </c>
      <c r="E139" s="31" t="s">
        <v>26</v>
      </c>
      <c r="F139" s="32" t="n">
        <v>297000</v>
      </c>
    </row>
    <row r="140" s="16" customFormat="true" ht="47.25" hidden="false" customHeight="false" outlineLevel="0" collapsed="false">
      <c r="A140" s="28" t="s">
        <v>252</v>
      </c>
      <c r="B140" s="29" t="s">
        <v>11</v>
      </c>
      <c r="C140" s="30" t="s">
        <v>253</v>
      </c>
      <c r="D140" s="31" t="n">
        <v>19408000</v>
      </c>
      <c r="E140" s="31" t="s">
        <v>26</v>
      </c>
      <c r="F140" s="32" t="n">
        <v>19408000</v>
      </c>
    </row>
    <row r="141" s="16" customFormat="true" ht="63" hidden="false" customHeight="false" outlineLevel="0" collapsed="false">
      <c r="A141" s="33" t="s">
        <v>254</v>
      </c>
      <c r="B141" s="29" t="s">
        <v>11</v>
      </c>
      <c r="C141" s="30" t="s">
        <v>255</v>
      </c>
      <c r="D141" s="31" t="n">
        <v>2122500</v>
      </c>
      <c r="E141" s="31" t="s">
        <v>26</v>
      </c>
      <c r="F141" s="32" t="n">
        <v>2122500</v>
      </c>
    </row>
    <row r="142" s="16" customFormat="true" ht="47.25" hidden="false" customHeight="false" outlineLevel="0" collapsed="false">
      <c r="A142" s="28" t="s">
        <v>256</v>
      </c>
      <c r="B142" s="29" t="s">
        <v>11</v>
      </c>
      <c r="C142" s="30" t="s">
        <v>257</v>
      </c>
      <c r="D142" s="31" t="n">
        <v>781731.5</v>
      </c>
      <c r="E142" s="31" t="n">
        <v>469038.9</v>
      </c>
      <c r="F142" s="32" t="n">
        <v>312692.6</v>
      </c>
    </row>
    <row r="143" s="16" customFormat="true" ht="78.75" hidden="false" customHeight="false" outlineLevel="0" collapsed="false">
      <c r="A143" s="33" t="s">
        <v>258</v>
      </c>
      <c r="B143" s="29" t="s">
        <v>11</v>
      </c>
      <c r="C143" s="30" t="s">
        <v>259</v>
      </c>
      <c r="D143" s="31" t="n">
        <v>1630000</v>
      </c>
      <c r="E143" s="31" t="s">
        <v>26</v>
      </c>
      <c r="F143" s="32" t="n">
        <v>1630000</v>
      </c>
    </row>
    <row r="144" s="16" customFormat="true" ht="63" hidden="false" customHeight="false" outlineLevel="0" collapsed="false">
      <c r="A144" s="28" t="s">
        <v>260</v>
      </c>
      <c r="B144" s="29" t="s">
        <v>11</v>
      </c>
      <c r="C144" s="30" t="s">
        <v>261</v>
      </c>
      <c r="D144" s="31" t="n">
        <v>442300</v>
      </c>
      <c r="E144" s="31" t="n">
        <v>230000</v>
      </c>
      <c r="F144" s="32" t="n">
        <v>212300</v>
      </c>
    </row>
    <row r="145" s="16" customFormat="true" ht="47.25" hidden="false" customHeight="false" outlineLevel="0" collapsed="false">
      <c r="A145" s="28" t="s">
        <v>262</v>
      </c>
      <c r="B145" s="29" t="s">
        <v>11</v>
      </c>
      <c r="C145" s="30" t="s">
        <v>263</v>
      </c>
      <c r="D145" s="31" t="n">
        <v>890600</v>
      </c>
      <c r="E145" s="31" t="n">
        <v>890600</v>
      </c>
      <c r="F145" s="32" t="s">
        <v>26</v>
      </c>
    </row>
    <row r="146" s="16" customFormat="true" ht="78.75" hidden="false" customHeight="false" outlineLevel="0" collapsed="false">
      <c r="A146" s="28" t="s">
        <v>264</v>
      </c>
      <c r="B146" s="29" t="s">
        <v>11</v>
      </c>
      <c r="C146" s="30" t="s">
        <v>265</v>
      </c>
      <c r="D146" s="31" t="n">
        <v>380000</v>
      </c>
      <c r="E146" s="31" t="s">
        <v>26</v>
      </c>
      <c r="F146" s="32" t="n">
        <v>380000</v>
      </c>
    </row>
    <row r="147" s="16" customFormat="true" ht="78.75" hidden="false" customHeight="false" outlineLevel="0" collapsed="false">
      <c r="A147" s="28" t="s">
        <v>266</v>
      </c>
      <c r="B147" s="29" t="s">
        <v>11</v>
      </c>
      <c r="C147" s="30" t="s">
        <v>267</v>
      </c>
      <c r="D147" s="31" t="n">
        <v>9873500</v>
      </c>
      <c r="E147" s="31" t="s">
        <v>26</v>
      </c>
      <c r="F147" s="32" t="n">
        <v>9873500</v>
      </c>
    </row>
    <row r="148" s="16" customFormat="true" ht="31.5" hidden="false" customHeight="false" outlineLevel="0" collapsed="false">
      <c r="A148" s="28" t="s">
        <v>268</v>
      </c>
      <c r="B148" s="29" t="s">
        <v>11</v>
      </c>
      <c r="C148" s="30" t="s">
        <v>269</v>
      </c>
      <c r="D148" s="31" t="n">
        <v>312740900</v>
      </c>
      <c r="E148" s="31" t="n">
        <v>86269750.73</v>
      </c>
      <c r="F148" s="32" t="n">
        <v>226471149.27</v>
      </c>
    </row>
    <row r="149" s="16" customFormat="true" ht="47.25" hidden="false" customHeight="false" outlineLevel="0" collapsed="false">
      <c r="A149" s="28" t="s">
        <v>270</v>
      </c>
      <c r="B149" s="29" t="s">
        <v>11</v>
      </c>
      <c r="C149" s="30" t="s">
        <v>271</v>
      </c>
      <c r="D149" s="31" t="n">
        <v>310311800</v>
      </c>
      <c r="E149" s="31" t="n">
        <v>85610717.05</v>
      </c>
      <c r="F149" s="32" t="n">
        <v>224701082.95</v>
      </c>
    </row>
    <row r="150" s="16" customFormat="true" ht="47.25" hidden="false" customHeight="false" outlineLevel="0" collapsed="false">
      <c r="A150" s="28" t="s">
        <v>272</v>
      </c>
      <c r="B150" s="29" t="s">
        <v>11</v>
      </c>
      <c r="C150" s="30" t="s">
        <v>273</v>
      </c>
      <c r="D150" s="31" t="n">
        <v>310311800</v>
      </c>
      <c r="E150" s="31" t="n">
        <v>85610717.05</v>
      </c>
      <c r="F150" s="32" t="n">
        <v>224701082.95</v>
      </c>
    </row>
    <row r="151" s="16" customFormat="true" ht="78.75" hidden="false" customHeight="false" outlineLevel="0" collapsed="false">
      <c r="A151" s="28" t="s">
        <v>274</v>
      </c>
      <c r="B151" s="29" t="s">
        <v>11</v>
      </c>
      <c r="C151" s="30" t="s">
        <v>275</v>
      </c>
      <c r="D151" s="31" t="n">
        <v>1000300</v>
      </c>
      <c r="E151" s="31" t="n">
        <v>320000</v>
      </c>
      <c r="F151" s="32" t="n">
        <v>680300</v>
      </c>
    </row>
    <row r="152" s="16" customFormat="true" ht="220.5" hidden="false" customHeight="false" outlineLevel="0" collapsed="false">
      <c r="A152" s="28" t="s">
        <v>276</v>
      </c>
      <c r="B152" s="29" t="s">
        <v>11</v>
      </c>
      <c r="C152" s="30" t="s">
        <v>277</v>
      </c>
      <c r="D152" s="31" t="n">
        <v>28674800</v>
      </c>
      <c r="E152" s="31" t="n">
        <v>7250000</v>
      </c>
      <c r="F152" s="32" t="n">
        <v>21424800</v>
      </c>
    </row>
    <row r="153" s="16" customFormat="true" ht="236.25" hidden="false" customHeight="false" outlineLevel="0" collapsed="false">
      <c r="A153" s="33" t="s">
        <v>278</v>
      </c>
      <c r="B153" s="29" t="s">
        <v>11</v>
      </c>
      <c r="C153" s="30" t="s">
        <v>279</v>
      </c>
      <c r="D153" s="31" t="n">
        <v>42483400</v>
      </c>
      <c r="E153" s="31" t="n">
        <v>11000000</v>
      </c>
      <c r="F153" s="32" t="n">
        <v>31483400</v>
      </c>
    </row>
    <row r="154" s="16" customFormat="true" ht="110.25" hidden="false" customHeight="false" outlineLevel="0" collapsed="false">
      <c r="A154" s="33" t="s">
        <v>280</v>
      </c>
      <c r="B154" s="29" t="s">
        <v>11</v>
      </c>
      <c r="C154" s="30" t="s">
        <v>281</v>
      </c>
      <c r="D154" s="31" t="n">
        <v>96200</v>
      </c>
      <c r="E154" s="31" t="n">
        <v>26100</v>
      </c>
      <c r="F154" s="32" t="n">
        <v>70100</v>
      </c>
    </row>
    <row r="155" s="16" customFormat="true" ht="94.5" hidden="false" customHeight="false" outlineLevel="0" collapsed="false">
      <c r="A155" s="33" t="s">
        <v>282</v>
      </c>
      <c r="B155" s="29" t="s">
        <v>11</v>
      </c>
      <c r="C155" s="30" t="s">
        <v>283</v>
      </c>
      <c r="D155" s="31" t="n">
        <v>62600</v>
      </c>
      <c r="E155" s="31" t="n">
        <v>200</v>
      </c>
      <c r="F155" s="32" t="n">
        <v>62400</v>
      </c>
    </row>
    <row r="156" s="16" customFormat="true" ht="78.75" hidden="false" customHeight="false" outlineLevel="0" collapsed="false">
      <c r="A156" s="33" t="s">
        <v>284</v>
      </c>
      <c r="B156" s="29" t="s">
        <v>11</v>
      </c>
      <c r="C156" s="30" t="s">
        <v>285</v>
      </c>
      <c r="D156" s="31" t="n">
        <v>3025700</v>
      </c>
      <c r="E156" s="31" t="n">
        <v>1109820</v>
      </c>
      <c r="F156" s="32" t="n">
        <v>1915880</v>
      </c>
    </row>
    <row r="157" s="16" customFormat="true" ht="78.75" hidden="false" customHeight="false" outlineLevel="0" collapsed="false">
      <c r="A157" s="33" t="s">
        <v>286</v>
      </c>
      <c r="B157" s="29" t="s">
        <v>11</v>
      </c>
      <c r="C157" s="30" t="s">
        <v>287</v>
      </c>
      <c r="D157" s="31" t="n">
        <v>665600</v>
      </c>
      <c r="E157" s="31" t="n">
        <v>37069</v>
      </c>
      <c r="F157" s="32" t="n">
        <v>628531</v>
      </c>
    </row>
    <row r="158" s="16" customFormat="true" ht="78.75" hidden="false" customHeight="false" outlineLevel="0" collapsed="false">
      <c r="A158" s="33" t="s">
        <v>288</v>
      </c>
      <c r="B158" s="29" t="s">
        <v>11</v>
      </c>
      <c r="C158" s="30" t="s">
        <v>289</v>
      </c>
      <c r="D158" s="31" t="n">
        <v>72400</v>
      </c>
      <c r="E158" s="31" t="n">
        <v>23900</v>
      </c>
      <c r="F158" s="32" t="n">
        <v>48500</v>
      </c>
    </row>
    <row r="159" s="16" customFormat="true" ht="94.5" hidden="false" customHeight="false" outlineLevel="0" collapsed="false">
      <c r="A159" s="33" t="s">
        <v>290</v>
      </c>
      <c r="B159" s="29" t="s">
        <v>11</v>
      </c>
      <c r="C159" s="30" t="s">
        <v>291</v>
      </c>
      <c r="D159" s="31" t="n">
        <v>2450000</v>
      </c>
      <c r="E159" s="31" t="n">
        <v>644300</v>
      </c>
      <c r="F159" s="32" t="n">
        <v>1805700</v>
      </c>
    </row>
    <row r="160" s="16" customFormat="true" ht="157.5" hidden="false" customHeight="false" outlineLevel="0" collapsed="false">
      <c r="A160" s="33" t="s">
        <v>292</v>
      </c>
      <c r="B160" s="29" t="s">
        <v>11</v>
      </c>
      <c r="C160" s="30" t="s">
        <v>293</v>
      </c>
      <c r="D160" s="31" t="n">
        <v>144000</v>
      </c>
      <c r="E160" s="31" t="n">
        <v>24000</v>
      </c>
      <c r="F160" s="32" t="n">
        <v>120000</v>
      </c>
    </row>
    <row r="161" s="16" customFormat="true" ht="236.25" hidden="false" customHeight="false" outlineLevel="0" collapsed="false">
      <c r="A161" s="33" t="s">
        <v>278</v>
      </c>
      <c r="B161" s="29" t="s">
        <v>11</v>
      </c>
      <c r="C161" s="30" t="s">
        <v>294</v>
      </c>
      <c r="D161" s="31" t="n">
        <v>152314500</v>
      </c>
      <c r="E161" s="31" t="n">
        <v>42400000</v>
      </c>
      <c r="F161" s="32" t="n">
        <v>109914500</v>
      </c>
    </row>
    <row r="162" s="16" customFormat="true" ht="110.25" hidden="false" customHeight="false" outlineLevel="0" collapsed="false">
      <c r="A162" s="33" t="s">
        <v>295</v>
      </c>
      <c r="B162" s="29" t="s">
        <v>11</v>
      </c>
      <c r="C162" s="30" t="s">
        <v>296</v>
      </c>
      <c r="D162" s="31" t="n">
        <v>6788300</v>
      </c>
      <c r="E162" s="31" t="n">
        <v>2800000</v>
      </c>
      <c r="F162" s="32" t="n">
        <v>3988300</v>
      </c>
    </row>
    <row r="163" s="16" customFormat="true" ht="63" hidden="false" customHeight="false" outlineLevel="0" collapsed="false">
      <c r="A163" s="33" t="s">
        <v>297</v>
      </c>
      <c r="B163" s="29" t="s">
        <v>11</v>
      </c>
      <c r="C163" s="30" t="s">
        <v>298</v>
      </c>
      <c r="D163" s="31" t="n">
        <v>11116800</v>
      </c>
      <c r="E163" s="31" t="n">
        <v>3746096</v>
      </c>
      <c r="F163" s="32" t="n">
        <v>7370704</v>
      </c>
    </row>
    <row r="164" s="16" customFormat="true" ht="94.5" hidden="false" customHeight="false" outlineLevel="0" collapsed="false">
      <c r="A164" s="33" t="s">
        <v>299</v>
      </c>
      <c r="B164" s="29" t="s">
        <v>11</v>
      </c>
      <c r="C164" s="30" t="s">
        <v>300</v>
      </c>
      <c r="D164" s="31" t="n">
        <v>6384400</v>
      </c>
      <c r="E164" s="31" t="n">
        <v>42882.05</v>
      </c>
      <c r="F164" s="32" t="n">
        <v>6341517.95</v>
      </c>
    </row>
    <row r="165" s="16" customFormat="true" ht="220.5" hidden="false" customHeight="false" outlineLevel="0" collapsed="false">
      <c r="A165" s="33" t="s">
        <v>301</v>
      </c>
      <c r="B165" s="29" t="s">
        <v>11</v>
      </c>
      <c r="C165" s="30" t="s">
        <v>302</v>
      </c>
      <c r="D165" s="31" t="n">
        <v>35499800</v>
      </c>
      <c r="E165" s="31" t="n">
        <v>10800000</v>
      </c>
      <c r="F165" s="32" t="n">
        <v>24699800</v>
      </c>
    </row>
    <row r="166" s="16" customFormat="true" ht="78.75" hidden="false" customHeight="false" outlineLevel="0" collapsed="false">
      <c r="A166" s="33" t="s">
        <v>303</v>
      </c>
      <c r="B166" s="29" t="s">
        <v>11</v>
      </c>
      <c r="C166" s="30" t="s">
        <v>304</v>
      </c>
      <c r="D166" s="31" t="n">
        <v>15365200</v>
      </c>
      <c r="E166" s="31" t="n">
        <v>5121600</v>
      </c>
      <c r="F166" s="32" t="n">
        <v>10243600</v>
      </c>
    </row>
    <row r="167" s="16" customFormat="true" ht="94.5" hidden="false" customHeight="false" outlineLevel="0" collapsed="false">
      <c r="A167" s="33" t="s">
        <v>305</v>
      </c>
      <c r="B167" s="29" t="s">
        <v>11</v>
      </c>
      <c r="C167" s="30" t="s">
        <v>306</v>
      </c>
      <c r="D167" s="31" t="n">
        <v>994700</v>
      </c>
      <c r="E167" s="31" t="n">
        <v>260000</v>
      </c>
      <c r="F167" s="32" t="n">
        <v>734700</v>
      </c>
    </row>
    <row r="168" s="16" customFormat="true" ht="47.25" hidden="false" customHeight="false" outlineLevel="0" collapsed="false">
      <c r="A168" s="33" t="s">
        <v>307</v>
      </c>
      <c r="B168" s="29" t="s">
        <v>11</v>
      </c>
      <c r="C168" s="30" t="s">
        <v>308</v>
      </c>
      <c r="D168" s="31" t="n">
        <v>3161700</v>
      </c>
      <c r="E168" s="31" t="s">
        <v>26</v>
      </c>
      <c r="F168" s="32" t="n">
        <v>3161700</v>
      </c>
    </row>
    <row r="169" s="16" customFormat="true" ht="141.75" hidden="false" customHeight="false" outlineLevel="0" collapsed="false">
      <c r="A169" s="33" t="s">
        <v>309</v>
      </c>
      <c r="B169" s="29" t="s">
        <v>11</v>
      </c>
      <c r="C169" s="30" t="s">
        <v>310</v>
      </c>
      <c r="D169" s="31" t="n">
        <v>11400</v>
      </c>
      <c r="E169" s="31" t="n">
        <v>4750</v>
      </c>
      <c r="F169" s="32" t="n">
        <v>6650</v>
      </c>
    </row>
    <row r="170" s="16" customFormat="true" ht="78.75" hidden="false" customHeight="false" outlineLevel="0" collapsed="false">
      <c r="A170" s="33" t="s">
        <v>311</v>
      </c>
      <c r="B170" s="29" t="s">
        <v>11</v>
      </c>
      <c r="C170" s="30" t="s">
        <v>312</v>
      </c>
      <c r="D170" s="31" t="n">
        <v>873500</v>
      </c>
      <c r="E170" s="31" t="n">
        <v>200000</v>
      </c>
      <c r="F170" s="32" t="n">
        <v>673500</v>
      </c>
    </row>
    <row r="171" s="16" customFormat="true" ht="78.75" hidden="false" customHeight="false" outlineLevel="0" collapsed="false">
      <c r="A171" s="33" t="s">
        <v>313</v>
      </c>
      <c r="B171" s="29" t="s">
        <v>11</v>
      </c>
      <c r="C171" s="30" t="s">
        <v>314</v>
      </c>
      <c r="D171" s="31" t="n">
        <v>873500</v>
      </c>
      <c r="E171" s="31" t="n">
        <v>200000</v>
      </c>
      <c r="F171" s="32" t="n">
        <v>673500</v>
      </c>
    </row>
    <row r="172" s="16" customFormat="true" ht="47.25" hidden="false" customHeight="false" outlineLevel="0" collapsed="false">
      <c r="A172" s="33" t="s">
        <v>315</v>
      </c>
      <c r="B172" s="29" t="s">
        <v>11</v>
      </c>
      <c r="C172" s="30" t="s">
        <v>316</v>
      </c>
      <c r="D172" s="31" t="n">
        <v>1549100</v>
      </c>
      <c r="E172" s="31" t="n">
        <v>459033.68</v>
      </c>
      <c r="F172" s="32" t="n">
        <v>1090066.32</v>
      </c>
    </row>
    <row r="173" s="16" customFormat="true" ht="63" hidden="false" customHeight="false" outlineLevel="0" collapsed="false">
      <c r="A173" s="33" t="s">
        <v>317</v>
      </c>
      <c r="B173" s="29" t="s">
        <v>11</v>
      </c>
      <c r="C173" s="30" t="s">
        <v>318</v>
      </c>
      <c r="D173" s="31" t="n">
        <v>1549100</v>
      </c>
      <c r="E173" s="31" t="n">
        <v>459033.68</v>
      </c>
      <c r="F173" s="32" t="n">
        <v>1090066.32</v>
      </c>
    </row>
    <row r="174" s="16" customFormat="true" ht="63" hidden="false" customHeight="false" outlineLevel="0" collapsed="false">
      <c r="A174" s="33" t="s">
        <v>319</v>
      </c>
      <c r="B174" s="29" t="s">
        <v>11</v>
      </c>
      <c r="C174" s="30" t="s">
        <v>320</v>
      </c>
      <c r="D174" s="31" t="n">
        <v>6500</v>
      </c>
      <c r="E174" s="31" t="s">
        <v>26</v>
      </c>
      <c r="F174" s="32" t="n">
        <v>6500</v>
      </c>
    </row>
    <row r="175" s="16" customFormat="true" ht="63" hidden="false" customHeight="false" outlineLevel="0" collapsed="false">
      <c r="A175" s="33" t="s">
        <v>321</v>
      </c>
      <c r="B175" s="29" t="s">
        <v>11</v>
      </c>
      <c r="C175" s="30" t="s">
        <v>322</v>
      </c>
      <c r="D175" s="31" t="n">
        <v>6500</v>
      </c>
      <c r="E175" s="31" t="s">
        <v>26</v>
      </c>
      <c r="F175" s="32" t="n">
        <v>6500</v>
      </c>
    </row>
    <row r="176" s="16" customFormat="true" ht="15.75" hidden="false" customHeight="false" outlineLevel="0" collapsed="false">
      <c r="A176" s="33" t="s">
        <v>323</v>
      </c>
      <c r="B176" s="29" t="s">
        <v>11</v>
      </c>
      <c r="C176" s="30" t="s">
        <v>324</v>
      </c>
      <c r="D176" s="31" t="n">
        <v>90810646.12</v>
      </c>
      <c r="E176" s="31" t="n">
        <v>26725481.98</v>
      </c>
      <c r="F176" s="32" t="n">
        <v>64085164.14</v>
      </c>
    </row>
    <row r="177" s="16" customFormat="true" ht="63" hidden="false" customHeight="false" outlineLevel="0" collapsed="false">
      <c r="A177" s="33" t="s">
        <v>325</v>
      </c>
      <c r="B177" s="29" t="s">
        <v>11</v>
      </c>
      <c r="C177" s="30" t="s">
        <v>326</v>
      </c>
      <c r="D177" s="31" t="n">
        <v>57384503.92</v>
      </c>
      <c r="E177" s="31" t="n">
        <v>19528123.98</v>
      </c>
      <c r="F177" s="32" t="n">
        <v>37856379.94</v>
      </c>
    </row>
    <row r="178" s="16" customFormat="true" ht="78.75" hidden="false" customHeight="false" outlineLevel="0" collapsed="false">
      <c r="A178" s="33" t="s">
        <v>327</v>
      </c>
      <c r="B178" s="29" t="s">
        <v>11</v>
      </c>
      <c r="C178" s="30" t="s">
        <v>328</v>
      </c>
      <c r="D178" s="31" t="n">
        <v>57384503.92</v>
      </c>
      <c r="E178" s="31" t="n">
        <v>19528123.98</v>
      </c>
      <c r="F178" s="32" t="n">
        <v>37856379.94</v>
      </c>
    </row>
    <row r="179" s="16" customFormat="true" ht="110.25" hidden="false" customHeight="false" outlineLevel="0" collapsed="false">
      <c r="A179" s="33" t="s">
        <v>329</v>
      </c>
      <c r="B179" s="29" t="s">
        <v>11</v>
      </c>
      <c r="C179" s="30" t="s">
        <v>330</v>
      </c>
      <c r="D179" s="31" t="n">
        <v>3281341</v>
      </c>
      <c r="E179" s="31" t="n">
        <v>1300000</v>
      </c>
      <c r="F179" s="32" t="n">
        <v>1981341</v>
      </c>
    </row>
    <row r="180" s="16" customFormat="true" ht="110.25" hidden="false" customHeight="false" outlineLevel="0" collapsed="false">
      <c r="A180" s="33" t="s">
        <v>331</v>
      </c>
      <c r="B180" s="29" t="s">
        <v>11</v>
      </c>
      <c r="C180" s="30" t="s">
        <v>332</v>
      </c>
      <c r="D180" s="31" t="n">
        <v>4740327</v>
      </c>
      <c r="E180" s="31" t="n">
        <v>1800000</v>
      </c>
      <c r="F180" s="32" t="n">
        <v>2940327</v>
      </c>
    </row>
    <row r="181" s="16" customFormat="true" ht="110.25" hidden="false" customHeight="false" outlineLevel="0" collapsed="false">
      <c r="A181" s="33" t="s">
        <v>333</v>
      </c>
      <c r="B181" s="29" t="s">
        <v>11</v>
      </c>
      <c r="C181" s="30" t="s">
        <v>334</v>
      </c>
      <c r="D181" s="31" t="n">
        <v>3691965</v>
      </c>
      <c r="E181" s="31" t="n">
        <v>1200000</v>
      </c>
      <c r="F181" s="32" t="n">
        <v>2491965</v>
      </c>
    </row>
    <row r="182" s="16" customFormat="true" ht="110.25" hidden="false" customHeight="false" outlineLevel="0" collapsed="false">
      <c r="A182" s="33" t="s">
        <v>335</v>
      </c>
      <c r="B182" s="29" t="s">
        <v>11</v>
      </c>
      <c r="C182" s="30" t="s">
        <v>336</v>
      </c>
      <c r="D182" s="31" t="n">
        <v>1530000</v>
      </c>
      <c r="E182" s="31" t="n">
        <v>440000</v>
      </c>
      <c r="F182" s="32" t="n">
        <v>1090000</v>
      </c>
    </row>
    <row r="183" s="16" customFormat="true" ht="110.25" hidden="false" customHeight="false" outlineLevel="0" collapsed="false">
      <c r="A183" s="33" t="s">
        <v>337</v>
      </c>
      <c r="B183" s="29" t="s">
        <v>11</v>
      </c>
      <c r="C183" s="30" t="s">
        <v>338</v>
      </c>
      <c r="D183" s="31" t="n">
        <v>326788</v>
      </c>
      <c r="E183" s="31" t="n">
        <v>106000</v>
      </c>
      <c r="F183" s="32" t="n">
        <v>220788</v>
      </c>
    </row>
    <row r="184" s="16" customFormat="true" ht="110.25" hidden="false" customHeight="false" outlineLevel="0" collapsed="false">
      <c r="A184" s="33" t="s">
        <v>339</v>
      </c>
      <c r="B184" s="29" t="s">
        <v>11</v>
      </c>
      <c r="C184" s="30" t="s">
        <v>340</v>
      </c>
      <c r="D184" s="31" t="n">
        <v>19607260</v>
      </c>
      <c r="E184" s="31" t="n">
        <v>5400000</v>
      </c>
      <c r="F184" s="32" t="n">
        <v>14207260</v>
      </c>
    </row>
    <row r="185" s="16" customFormat="true" ht="110.25" hidden="false" customHeight="false" outlineLevel="0" collapsed="false">
      <c r="A185" s="33" t="s">
        <v>341</v>
      </c>
      <c r="B185" s="29" t="s">
        <v>11</v>
      </c>
      <c r="C185" s="30" t="s">
        <v>342</v>
      </c>
      <c r="D185" s="31" t="n">
        <v>2557538</v>
      </c>
      <c r="E185" s="31" t="n">
        <v>1020000</v>
      </c>
      <c r="F185" s="32" t="n">
        <v>1537538</v>
      </c>
    </row>
    <row r="186" s="16" customFormat="true" ht="110.25" hidden="false" customHeight="false" outlineLevel="0" collapsed="false">
      <c r="A186" s="33" t="s">
        <v>343</v>
      </c>
      <c r="B186" s="29" t="s">
        <v>11</v>
      </c>
      <c r="C186" s="30" t="s">
        <v>344</v>
      </c>
      <c r="D186" s="31" t="n">
        <v>4551423</v>
      </c>
      <c r="E186" s="31" t="n">
        <v>1400000</v>
      </c>
      <c r="F186" s="32" t="n">
        <v>3151423</v>
      </c>
    </row>
    <row r="187" s="16" customFormat="true" ht="110.25" hidden="false" customHeight="false" outlineLevel="0" collapsed="false">
      <c r="A187" s="33" t="s">
        <v>345</v>
      </c>
      <c r="B187" s="29" t="s">
        <v>11</v>
      </c>
      <c r="C187" s="30" t="s">
        <v>346</v>
      </c>
      <c r="D187" s="31" t="n">
        <v>1522144</v>
      </c>
      <c r="E187" s="31" t="n">
        <v>620000</v>
      </c>
      <c r="F187" s="32" t="n">
        <v>902144</v>
      </c>
    </row>
    <row r="188" s="16" customFormat="true" ht="110.25" hidden="false" customHeight="false" outlineLevel="0" collapsed="false">
      <c r="A188" s="33" t="s">
        <v>347</v>
      </c>
      <c r="B188" s="29" t="s">
        <v>11</v>
      </c>
      <c r="C188" s="30" t="s">
        <v>348</v>
      </c>
      <c r="D188" s="31" t="n">
        <v>3020770</v>
      </c>
      <c r="E188" s="31" t="n">
        <v>1180000</v>
      </c>
      <c r="F188" s="32" t="n">
        <v>1840770</v>
      </c>
    </row>
    <row r="189" s="16" customFormat="true" ht="110.25" hidden="false" customHeight="false" outlineLevel="0" collapsed="false">
      <c r="A189" s="33" t="s">
        <v>349</v>
      </c>
      <c r="B189" s="29" t="s">
        <v>11</v>
      </c>
      <c r="C189" s="30" t="s">
        <v>350</v>
      </c>
      <c r="D189" s="31" t="n">
        <v>5969478</v>
      </c>
      <c r="E189" s="31" t="n">
        <v>2200000</v>
      </c>
      <c r="F189" s="32" t="n">
        <v>3769478</v>
      </c>
    </row>
    <row r="190" s="16" customFormat="true" ht="110.25" hidden="false" customHeight="false" outlineLevel="0" collapsed="false">
      <c r="A190" s="33" t="s">
        <v>351</v>
      </c>
      <c r="B190" s="29" t="s">
        <v>11</v>
      </c>
      <c r="C190" s="30" t="s">
        <v>352</v>
      </c>
      <c r="D190" s="31" t="n">
        <v>1782392</v>
      </c>
      <c r="E190" s="31" t="n">
        <v>700000</v>
      </c>
      <c r="F190" s="32" t="n">
        <v>1082392</v>
      </c>
    </row>
    <row r="191" s="16" customFormat="true" ht="94.5" hidden="false" customHeight="false" outlineLevel="0" collapsed="false">
      <c r="A191" s="33" t="s">
        <v>353</v>
      </c>
      <c r="B191" s="29" t="s">
        <v>11</v>
      </c>
      <c r="C191" s="30" t="s">
        <v>354</v>
      </c>
      <c r="D191" s="31" t="n">
        <v>26404</v>
      </c>
      <c r="E191" s="31" t="n">
        <v>26404</v>
      </c>
      <c r="F191" s="32" t="s">
        <v>26</v>
      </c>
    </row>
    <row r="192" s="16" customFormat="true" ht="94.5" hidden="false" customHeight="false" outlineLevel="0" collapsed="false">
      <c r="A192" s="33" t="s">
        <v>355</v>
      </c>
      <c r="B192" s="29" t="s">
        <v>11</v>
      </c>
      <c r="C192" s="30" t="s">
        <v>356</v>
      </c>
      <c r="D192" s="31" t="n">
        <v>26404</v>
      </c>
      <c r="E192" s="31" t="n">
        <v>26404</v>
      </c>
      <c r="F192" s="32" t="s">
        <v>26</v>
      </c>
    </row>
    <row r="193" s="16" customFormat="true" ht="94.5" hidden="false" customHeight="false" outlineLevel="0" collapsed="false">
      <c r="A193" s="33" t="s">
        <v>357</v>
      </c>
      <c r="B193" s="29" t="s">
        <v>11</v>
      </c>
      <c r="C193" s="30" t="s">
        <v>358</v>
      </c>
      <c r="D193" s="31" t="n">
        <v>26404</v>
      </c>
      <c r="E193" s="31" t="n">
        <v>26404</v>
      </c>
      <c r="F193" s="32" t="s">
        <v>26</v>
      </c>
    </row>
    <row r="194" s="16" customFormat="true" ht="94.5" hidden="false" customHeight="false" outlineLevel="0" collapsed="false">
      <c r="A194" s="33" t="s">
        <v>359</v>
      </c>
      <c r="B194" s="29" t="s">
        <v>11</v>
      </c>
      <c r="C194" s="30" t="s">
        <v>360</v>
      </c>
      <c r="D194" s="31" t="n">
        <v>26404</v>
      </c>
      <c r="E194" s="31" t="n">
        <v>26404</v>
      </c>
      <c r="F194" s="32" t="s">
        <v>26</v>
      </c>
    </row>
    <row r="195" s="16" customFormat="true" ht="94.5" hidden="false" customHeight="false" outlineLevel="0" collapsed="false">
      <c r="A195" s="33" t="s">
        <v>361</v>
      </c>
      <c r="B195" s="29" t="s">
        <v>11</v>
      </c>
      <c r="C195" s="30" t="s">
        <v>362</v>
      </c>
      <c r="D195" s="31" t="n">
        <v>26404</v>
      </c>
      <c r="E195" s="31" t="n">
        <v>26404</v>
      </c>
      <c r="F195" s="32" t="s">
        <v>26</v>
      </c>
    </row>
    <row r="196" s="16" customFormat="true" ht="94.5" hidden="false" customHeight="false" outlineLevel="0" collapsed="false">
      <c r="A196" s="33" t="s">
        <v>363</v>
      </c>
      <c r="B196" s="29" t="s">
        <v>11</v>
      </c>
      <c r="C196" s="30" t="s">
        <v>364</v>
      </c>
      <c r="D196" s="31" t="n">
        <v>26404</v>
      </c>
      <c r="E196" s="31" t="n">
        <v>26404</v>
      </c>
      <c r="F196" s="32" t="s">
        <v>26</v>
      </c>
    </row>
    <row r="197" s="16" customFormat="true" ht="94.5" hidden="false" customHeight="false" outlineLevel="0" collapsed="false">
      <c r="A197" s="33" t="s">
        <v>365</v>
      </c>
      <c r="B197" s="29" t="s">
        <v>11</v>
      </c>
      <c r="C197" s="30" t="s">
        <v>366</v>
      </c>
      <c r="D197" s="31" t="n">
        <v>26404</v>
      </c>
      <c r="E197" s="31" t="n">
        <v>26404</v>
      </c>
      <c r="F197" s="32" t="s">
        <v>26</v>
      </c>
    </row>
    <row r="198" s="16" customFormat="true" ht="94.5" hidden="false" customHeight="false" outlineLevel="0" collapsed="false">
      <c r="A198" s="33" t="s">
        <v>367</v>
      </c>
      <c r="B198" s="29" t="s">
        <v>11</v>
      </c>
      <c r="C198" s="30" t="s">
        <v>368</v>
      </c>
      <c r="D198" s="31" t="n">
        <v>26404</v>
      </c>
      <c r="E198" s="31" t="n">
        <v>26404</v>
      </c>
      <c r="F198" s="32" t="s">
        <v>26</v>
      </c>
    </row>
    <row r="199" s="16" customFormat="true" ht="141.75" hidden="false" customHeight="false" outlineLevel="0" collapsed="false">
      <c r="A199" s="33" t="s">
        <v>369</v>
      </c>
      <c r="B199" s="29" t="s">
        <v>11</v>
      </c>
      <c r="C199" s="30" t="s">
        <v>370</v>
      </c>
      <c r="D199" s="31" t="n">
        <v>851856</v>
      </c>
      <c r="E199" s="31" t="n">
        <v>265000</v>
      </c>
      <c r="F199" s="32" t="n">
        <v>586856</v>
      </c>
    </row>
    <row r="200" s="16" customFormat="true" ht="126" hidden="false" customHeight="false" outlineLevel="0" collapsed="false">
      <c r="A200" s="33" t="s">
        <v>371</v>
      </c>
      <c r="B200" s="29" t="s">
        <v>11</v>
      </c>
      <c r="C200" s="30" t="s">
        <v>372</v>
      </c>
      <c r="D200" s="31" t="n">
        <v>147374.16</v>
      </c>
      <c r="E200" s="31" t="n">
        <v>86843.54</v>
      </c>
      <c r="F200" s="32" t="n">
        <v>60530.62</v>
      </c>
    </row>
    <row r="201" s="16" customFormat="true" ht="126" hidden="false" customHeight="false" outlineLevel="0" collapsed="false">
      <c r="A201" s="33" t="s">
        <v>373</v>
      </c>
      <c r="B201" s="29" t="s">
        <v>11</v>
      </c>
      <c r="C201" s="30" t="s">
        <v>374</v>
      </c>
      <c r="D201" s="31" t="n">
        <v>152000</v>
      </c>
      <c r="E201" s="31" t="n">
        <v>152000</v>
      </c>
      <c r="F201" s="32" t="s">
        <v>26</v>
      </c>
    </row>
    <row r="202" s="16" customFormat="true" ht="126" hidden="false" customHeight="false" outlineLevel="0" collapsed="false">
      <c r="A202" s="33" t="s">
        <v>375</v>
      </c>
      <c r="B202" s="29" t="s">
        <v>11</v>
      </c>
      <c r="C202" s="30" t="s">
        <v>376</v>
      </c>
      <c r="D202" s="31" t="n">
        <v>171000</v>
      </c>
      <c r="E202" s="31" t="n">
        <v>90000</v>
      </c>
      <c r="F202" s="32" t="n">
        <v>81000</v>
      </c>
    </row>
    <row r="203" s="16" customFormat="true" ht="126" hidden="false" customHeight="false" outlineLevel="0" collapsed="false">
      <c r="A203" s="33" t="s">
        <v>377</v>
      </c>
      <c r="B203" s="29" t="s">
        <v>11</v>
      </c>
      <c r="C203" s="30" t="s">
        <v>378</v>
      </c>
      <c r="D203" s="31" t="n">
        <v>22645.16</v>
      </c>
      <c r="E203" s="31" t="n">
        <v>22645.16</v>
      </c>
      <c r="F203" s="32" t="s">
        <v>26</v>
      </c>
    </row>
    <row r="204" s="16" customFormat="true" ht="126" hidden="false" customHeight="false" outlineLevel="0" collapsed="false">
      <c r="A204" s="33" t="s">
        <v>379</v>
      </c>
      <c r="B204" s="29" t="s">
        <v>11</v>
      </c>
      <c r="C204" s="30" t="s">
        <v>380</v>
      </c>
      <c r="D204" s="31" t="n">
        <v>189924.18</v>
      </c>
      <c r="E204" s="31" t="n">
        <v>100000</v>
      </c>
      <c r="F204" s="32" t="n">
        <v>89924.18</v>
      </c>
    </row>
    <row r="205" s="16" customFormat="true" ht="126" hidden="false" customHeight="false" outlineLevel="0" collapsed="false">
      <c r="A205" s="33" t="s">
        <v>381</v>
      </c>
      <c r="B205" s="29" t="s">
        <v>11</v>
      </c>
      <c r="C205" s="30" t="s">
        <v>382</v>
      </c>
      <c r="D205" s="31" t="n">
        <v>252000</v>
      </c>
      <c r="E205" s="31" t="n">
        <v>100000</v>
      </c>
      <c r="F205" s="32" t="n">
        <v>152000</v>
      </c>
    </row>
    <row r="206" s="16" customFormat="true" ht="126" hidden="false" customHeight="false" outlineLevel="0" collapsed="false">
      <c r="A206" s="33" t="s">
        <v>383</v>
      </c>
      <c r="B206" s="29" t="s">
        <v>11</v>
      </c>
      <c r="C206" s="30" t="s">
        <v>384</v>
      </c>
      <c r="D206" s="31" t="n">
        <v>96000</v>
      </c>
      <c r="E206" s="31" t="n">
        <v>48000</v>
      </c>
      <c r="F206" s="32" t="n">
        <v>48000</v>
      </c>
    </row>
    <row r="207" s="16" customFormat="true" ht="126" hidden="false" customHeight="false" outlineLevel="0" collapsed="false">
      <c r="A207" s="33" t="s">
        <v>385</v>
      </c>
      <c r="B207" s="29" t="s">
        <v>11</v>
      </c>
      <c r="C207" s="30" t="s">
        <v>386</v>
      </c>
      <c r="D207" s="31" t="n">
        <v>79191.22</v>
      </c>
      <c r="E207" s="31" t="n">
        <v>68495.28</v>
      </c>
      <c r="F207" s="32" t="n">
        <v>10695.94</v>
      </c>
    </row>
    <row r="208" s="16" customFormat="true" ht="126" hidden="false" customHeight="false" outlineLevel="0" collapsed="false">
      <c r="A208" s="33" t="s">
        <v>387</v>
      </c>
      <c r="B208" s="29" t="s">
        <v>11</v>
      </c>
      <c r="C208" s="30" t="s">
        <v>388</v>
      </c>
      <c r="D208" s="31" t="n">
        <v>189901.08</v>
      </c>
      <c r="E208" s="31" t="n">
        <v>94404</v>
      </c>
      <c r="F208" s="32" t="n">
        <v>95497.08</v>
      </c>
    </row>
    <row r="209" s="16" customFormat="true" ht="126" hidden="false" customHeight="false" outlineLevel="0" collapsed="false">
      <c r="A209" s="33" t="s">
        <v>389</v>
      </c>
      <c r="B209" s="29" t="s">
        <v>11</v>
      </c>
      <c r="C209" s="30" t="s">
        <v>390</v>
      </c>
      <c r="D209" s="31" t="n">
        <v>183426.12</v>
      </c>
      <c r="E209" s="31" t="n">
        <v>91710</v>
      </c>
      <c r="F209" s="32" t="n">
        <v>91716.12</v>
      </c>
    </row>
    <row r="210" s="16" customFormat="true" ht="126" hidden="false" customHeight="false" outlineLevel="0" collapsed="false">
      <c r="A210" s="33" t="s">
        <v>391</v>
      </c>
      <c r="B210" s="29" t="s">
        <v>11</v>
      </c>
      <c r="C210" s="30" t="s">
        <v>392</v>
      </c>
      <c r="D210" s="31" t="n">
        <v>200000</v>
      </c>
      <c r="E210" s="31" t="n">
        <v>66000</v>
      </c>
      <c r="F210" s="32" t="n">
        <v>134000</v>
      </c>
    </row>
    <row r="211" s="16" customFormat="true" ht="110.25" hidden="false" customHeight="false" outlineLevel="0" collapsed="false">
      <c r="A211" s="33" t="s">
        <v>393</v>
      </c>
      <c r="B211" s="29" t="s">
        <v>11</v>
      </c>
      <c r="C211" s="30" t="s">
        <v>394</v>
      </c>
      <c r="D211" s="31" t="n">
        <v>425928</v>
      </c>
      <c r="E211" s="31" t="n">
        <v>141976</v>
      </c>
      <c r="F211" s="32" t="n">
        <v>283952</v>
      </c>
    </row>
    <row r="212" s="16" customFormat="true" ht="110.25" hidden="false" customHeight="false" outlineLevel="0" collapsed="false">
      <c r="A212" s="33" t="s">
        <v>395</v>
      </c>
      <c r="B212" s="29" t="s">
        <v>11</v>
      </c>
      <c r="C212" s="30" t="s">
        <v>396</v>
      </c>
      <c r="D212" s="31" t="n">
        <v>425928</v>
      </c>
      <c r="E212" s="31" t="n">
        <v>205000</v>
      </c>
      <c r="F212" s="32" t="n">
        <v>220928</v>
      </c>
    </row>
    <row r="213" s="16" customFormat="true" ht="110.25" hidden="false" customHeight="false" outlineLevel="0" collapsed="false">
      <c r="A213" s="33" t="s">
        <v>397</v>
      </c>
      <c r="B213" s="29" t="s">
        <v>11</v>
      </c>
      <c r="C213" s="30" t="s">
        <v>398</v>
      </c>
      <c r="D213" s="31" t="n">
        <v>1072652</v>
      </c>
      <c r="E213" s="31" t="n">
        <v>300000</v>
      </c>
      <c r="F213" s="32" t="n">
        <v>772652</v>
      </c>
    </row>
    <row r="214" s="16" customFormat="true" ht="94.5" hidden="false" customHeight="false" outlineLevel="0" collapsed="false">
      <c r="A214" s="33" t="s">
        <v>399</v>
      </c>
      <c r="B214" s="29" t="s">
        <v>11</v>
      </c>
      <c r="C214" s="30" t="s">
        <v>400</v>
      </c>
      <c r="D214" s="31" t="n">
        <v>26404</v>
      </c>
      <c r="E214" s="31" t="n">
        <v>26404</v>
      </c>
      <c r="F214" s="32" t="s">
        <v>26</v>
      </c>
    </row>
    <row r="215" s="16" customFormat="true" ht="94.5" hidden="false" customHeight="false" outlineLevel="0" collapsed="false">
      <c r="A215" s="33" t="s">
        <v>401</v>
      </c>
      <c r="B215" s="29" t="s">
        <v>11</v>
      </c>
      <c r="C215" s="30" t="s">
        <v>402</v>
      </c>
      <c r="D215" s="31" t="n">
        <v>26404</v>
      </c>
      <c r="E215" s="31" t="n">
        <v>26404</v>
      </c>
      <c r="F215" s="32" t="s">
        <v>26</v>
      </c>
    </row>
    <row r="216" s="16" customFormat="true" ht="94.5" hidden="false" customHeight="false" outlineLevel="0" collapsed="false">
      <c r="A216" s="33" t="s">
        <v>403</v>
      </c>
      <c r="B216" s="29" t="s">
        <v>11</v>
      </c>
      <c r="C216" s="30" t="s">
        <v>404</v>
      </c>
      <c r="D216" s="31" t="n">
        <v>26404</v>
      </c>
      <c r="E216" s="31" t="n">
        <v>26404</v>
      </c>
      <c r="F216" s="32" t="s">
        <v>26</v>
      </c>
    </row>
    <row r="217" s="16" customFormat="true" ht="94.5" hidden="false" customHeight="false" outlineLevel="0" collapsed="false">
      <c r="A217" s="33" t="s">
        <v>405</v>
      </c>
      <c r="B217" s="29" t="s">
        <v>11</v>
      </c>
      <c r="C217" s="30" t="s">
        <v>406</v>
      </c>
      <c r="D217" s="31" t="n">
        <v>26404</v>
      </c>
      <c r="E217" s="31" t="n">
        <v>26404</v>
      </c>
      <c r="F217" s="32" t="s">
        <v>26</v>
      </c>
    </row>
    <row r="218" s="16" customFormat="true" ht="94.5" hidden="false" customHeight="false" outlineLevel="0" collapsed="false">
      <c r="A218" s="33" t="s">
        <v>407</v>
      </c>
      <c r="B218" s="29" t="s">
        <v>11</v>
      </c>
      <c r="C218" s="30" t="s">
        <v>408</v>
      </c>
      <c r="D218" s="31" t="n">
        <v>26404</v>
      </c>
      <c r="E218" s="31" t="n">
        <v>13202</v>
      </c>
      <c r="F218" s="32" t="n">
        <v>13202</v>
      </c>
    </row>
    <row r="219" s="16" customFormat="true" ht="78.75" hidden="false" customHeight="false" outlineLevel="0" collapsed="false">
      <c r="A219" s="33" t="s">
        <v>409</v>
      </c>
      <c r="B219" s="29" t="s">
        <v>11</v>
      </c>
      <c r="C219" s="30" t="s">
        <v>410</v>
      </c>
      <c r="D219" s="31" t="n">
        <v>1909210</v>
      </c>
      <c r="E219" s="31" t="n">
        <v>476963</v>
      </c>
      <c r="F219" s="32" t="n">
        <v>1432247</v>
      </c>
    </row>
    <row r="220" s="16" customFormat="true" ht="78.75" hidden="false" customHeight="false" outlineLevel="0" collapsed="false">
      <c r="A220" s="33" t="s">
        <v>411</v>
      </c>
      <c r="B220" s="29" t="s">
        <v>11</v>
      </c>
      <c r="C220" s="30" t="s">
        <v>412</v>
      </c>
      <c r="D220" s="31" t="n">
        <v>14061600</v>
      </c>
      <c r="E220" s="31" t="n">
        <v>4764695</v>
      </c>
      <c r="F220" s="32" t="n">
        <v>9296905</v>
      </c>
    </row>
    <row r="221" s="16" customFormat="true" ht="31.5" hidden="false" customHeight="false" outlineLevel="0" collapsed="false">
      <c r="A221" s="33" t="s">
        <v>413</v>
      </c>
      <c r="B221" s="29" t="s">
        <v>11</v>
      </c>
      <c r="C221" s="30" t="s">
        <v>414</v>
      </c>
      <c r="D221" s="31" t="n">
        <v>17455332.2</v>
      </c>
      <c r="E221" s="31" t="n">
        <v>1955700</v>
      </c>
      <c r="F221" s="32" t="n">
        <v>15499632.2</v>
      </c>
    </row>
    <row r="222" s="16" customFormat="true" ht="31.5" hidden="false" customHeight="false" outlineLevel="0" collapsed="false">
      <c r="A222" s="33" t="s">
        <v>415</v>
      </c>
      <c r="B222" s="29" t="s">
        <v>11</v>
      </c>
      <c r="C222" s="30" t="s">
        <v>416</v>
      </c>
      <c r="D222" s="31" t="n">
        <v>17455332.2</v>
      </c>
      <c r="E222" s="31" t="n">
        <v>1955700</v>
      </c>
      <c r="F222" s="32" t="n">
        <v>15499632.2</v>
      </c>
    </row>
    <row r="223" s="16" customFormat="true" ht="94.5" hidden="false" customHeight="false" outlineLevel="0" collapsed="false">
      <c r="A223" s="33" t="s">
        <v>417</v>
      </c>
      <c r="B223" s="29" t="s">
        <v>11</v>
      </c>
      <c r="C223" s="30" t="s">
        <v>418</v>
      </c>
      <c r="D223" s="31" t="n">
        <v>448500</v>
      </c>
      <c r="E223" s="31" t="n">
        <v>252000</v>
      </c>
      <c r="F223" s="32" t="n">
        <v>196500</v>
      </c>
    </row>
    <row r="224" s="16" customFormat="true" ht="78.75" hidden="false" customHeight="false" outlineLevel="0" collapsed="false">
      <c r="A224" s="33" t="s">
        <v>419</v>
      </c>
      <c r="B224" s="29" t="s">
        <v>11</v>
      </c>
      <c r="C224" s="30" t="s">
        <v>420</v>
      </c>
      <c r="D224" s="31" t="n">
        <v>802300</v>
      </c>
      <c r="E224" s="31" t="s">
        <v>26</v>
      </c>
      <c r="F224" s="32" t="n">
        <v>802300</v>
      </c>
    </row>
    <row r="225" s="16" customFormat="true" ht="47.25" hidden="false" customHeight="false" outlineLevel="0" collapsed="false">
      <c r="A225" s="33" t="s">
        <v>421</v>
      </c>
      <c r="B225" s="29" t="s">
        <v>11</v>
      </c>
      <c r="C225" s="30" t="s">
        <v>422</v>
      </c>
      <c r="D225" s="31" t="n">
        <v>1703700</v>
      </c>
      <c r="E225" s="31" t="n">
        <v>1703700</v>
      </c>
      <c r="F225" s="32" t="s">
        <v>26</v>
      </c>
    </row>
    <row r="226" s="16" customFormat="true" ht="47.25" hidden="false" customHeight="false" outlineLevel="0" collapsed="false">
      <c r="A226" s="33" t="s">
        <v>423</v>
      </c>
      <c r="B226" s="29" t="s">
        <v>11</v>
      </c>
      <c r="C226" s="30" t="s">
        <v>424</v>
      </c>
      <c r="D226" s="31" t="n">
        <v>310900</v>
      </c>
      <c r="E226" s="31" t="s">
        <v>26</v>
      </c>
      <c r="F226" s="32" t="n">
        <v>310900</v>
      </c>
    </row>
    <row r="227" s="16" customFormat="true" ht="63" hidden="false" customHeight="false" outlineLevel="0" collapsed="false">
      <c r="A227" s="33" t="s">
        <v>425</v>
      </c>
      <c r="B227" s="29" t="s">
        <v>11</v>
      </c>
      <c r="C227" s="30" t="s">
        <v>426</v>
      </c>
      <c r="D227" s="31" t="n">
        <v>4340120</v>
      </c>
      <c r="E227" s="31" t="s">
        <v>26</v>
      </c>
      <c r="F227" s="32" t="n">
        <v>4340120</v>
      </c>
    </row>
    <row r="228" s="16" customFormat="true" ht="78.75" hidden="false" customHeight="false" outlineLevel="0" collapsed="false">
      <c r="A228" s="33" t="s">
        <v>427</v>
      </c>
      <c r="B228" s="29" t="s">
        <v>11</v>
      </c>
      <c r="C228" s="30" t="s">
        <v>428</v>
      </c>
      <c r="D228" s="31" t="n">
        <v>145762.2</v>
      </c>
      <c r="E228" s="31" t="s">
        <v>26</v>
      </c>
      <c r="F228" s="32" t="n">
        <v>145762.2</v>
      </c>
    </row>
    <row r="229" s="16" customFormat="true" ht="63" hidden="false" customHeight="false" outlineLevel="0" collapsed="false">
      <c r="A229" s="33" t="s">
        <v>429</v>
      </c>
      <c r="B229" s="29" t="s">
        <v>11</v>
      </c>
      <c r="C229" s="30" t="s">
        <v>430</v>
      </c>
      <c r="D229" s="31" t="n">
        <v>9304050</v>
      </c>
      <c r="E229" s="31" t="s">
        <v>26</v>
      </c>
      <c r="F229" s="32" t="n">
        <v>9304050</v>
      </c>
    </row>
    <row r="230" s="16" customFormat="true" ht="78.75" hidden="false" customHeight="false" outlineLevel="0" collapsed="false">
      <c r="A230" s="33" t="s">
        <v>431</v>
      </c>
      <c r="B230" s="29" t="s">
        <v>11</v>
      </c>
      <c r="C230" s="30" t="s">
        <v>432</v>
      </c>
      <c r="D230" s="31" t="n">
        <v>400000</v>
      </c>
      <c r="E230" s="31" t="s">
        <v>26</v>
      </c>
      <c r="F230" s="32" t="n">
        <v>400000</v>
      </c>
    </row>
    <row r="231" s="16" customFormat="true" ht="78.75" hidden="false" customHeight="false" outlineLevel="0" collapsed="false">
      <c r="A231" s="33" t="s">
        <v>433</v>
      </c>
      <c r="B231" s="29" t="s">
        <v>11</v>
      </c>
      <c r="C231" s="30" t="s">
        <v>434</v>
      </c>
      <c r="D231" s="31" t="n">
        <v>148949.1</v>
      </c>
      <c r="E231" s="31" t="n">
        <v>148949.1</v>
      </c>
      <c r="F231" s="32" t="s">
        <v>26</v>
      </c>
    </row>
    <row r="232" s="16" customFormat="true" ht="94.5" hidden="false" customHeight="false" outlineLevel="0" collapsed="false">
      <c r="A232" s="33" t="s">
        <v>435</v>
      </c>
      <c r="B232" s="29" t="s">
        <v>11</v>
      </c>
      <c r="C232" s="30" t="s">
        <v>436</v>
      </c>
      <c r="D232" s="31" t="n">
        <v>148949.1</v>
      </c>
      <c r="E232" s="31" t="n">
        <v>148949.1</v>
      </c>
      <c r="F232" s="32" t="s">
        <v>26</v>
      </c>
    </row>
    <row r="233" s="16" customFormat="true" ht="94.5" hidden="false" customHeight="false" outlineLevel="0" collapsed="false">
      <c r="A233" s="33" t="s">
        <v>437</v>
      </c>
      <c r="B233" s="29" t="s">
        <v>11</v>
      </c>
      <c r="C233" s="30" t="s">
        <v>438</v>
      </c>
      <c r="D233" s="31" t="n">
        <v>148949.1</v>
      </c>
      <c r="E233" s="31" t="n">
        <v>148949.1</v>
      </c>
      <c r="F233" s="32" t="s">
        <v>26</v>
      </c>
    </row>
    <row r="234" s="16" customFormat="true" ht="31.5" hidden="false" customHeight="false" outlineLevel="0" collapsed="false">
      <c r="A234" s="33" t="s">
        <v>439</v>
      </c>
      <c r="B234" s="29" t="s">
        <v>11</v>
      </c>
      <c r="C234" s="30" t="s">
        <v>440</v>
      </c>
      <c r="D234" s="31" t="n">
        <v>148949.1</v>
      </c>
      <c r="E234" s="31" t="n">
        <v>148949.1</v>
      </c>
      <c r="F234" s="32" t="s">
        <v>26</v>
      </c>
    </row>
    <row r="235" s="16" customFormat="true" ht="31.5" hidden="false" customHeight="false" outlineLevel="0" collapsed="false">
      <c r="A235" s="33" t="s">
        <v>441</v>
      </c>
      <c r="B235" s="29" t="s">
        <v>11</v>
      </c>
      <c r="C235" s="30" t="s">
        <v>442</v>
      </c>
      <c r="D235" s="31" t="n">
        <v>148949.1</v>
      </c>
      <c r="E235" s="31" t="n">
        <v>148949.1</v>
      </c>
      <c r="F235" s="32" t="s">
        <v>26</v>
      </c>
    </row>
    <row r="236" s="16" customFormat="true" ht="47.25" hidden="false" customHeight="false" outlineLevel="0" collapsed="false">
      <c r="A236" s="33" t="s">
        <v>443</v>
      </c>
      <c r="B236" s="29" t="s">
        <v>11</v>
      </c>
      <c r="C236" s="30" t="s">
        <v>444</v>
      </c>
      <c r="D236" s="31" t="n">
        <v>-148949.1</v>
      </c>
      <c r="E236" s="31" t="n">
        <v>-148949.1</v>
      </c>
      <c r="F236" s="32" t="s">
        <v>26</v>
      </c>
    </row>
    <row r="237" s="16" customFormat="true" ht="47.25" hidden="false" customHeight="false" outlineLevel="0" collapsed="false">
      <c r="A237" s="33" t="s">
        <v>445</v>
      </c>
      <c r="B237" s="29" t="s">
        <v>11</v>
      </c>
      <c r="C237" s="30" t="s">
        <v>446</v>
      </c>
      <c r="D237" s="31" t="n">
        <v>-148949.1</v>
      </c>
      <c r="E237" s="31" t="n">
        <v>-148949.1</v>
      </c>
      <c r="F237" s="32" t="s">
        <v>26</v>
      </c>
    </row>
    <row r="238" s="16" customFormat="true" ht="48" hidden="false" customHeight="false" outlineLevel="0" collapsed="false">
      <c r="A238" s="33" t="s">
        <v>447</v>
      </c>
      <c r="B238" s="29" t="s">
        <v>11</v>
      </c>
      <c r="C238" s="30" t="s">
        <v>448</v>
      </c>
      <c r="D238" s="31" t="n">
        <v>-148949.1</v>
      </c>
      <c r="E238" s="31" t="n">
        <v>-148949.1</v>
      </c>
      <c r="F238" s="32" t="s">
        <v>26</v>
      </c>
    </row>
    <row r="239" s="16" customFormat="true" ht="12.75" hidden="false" customHeight="true" outlineLevel="0" collapsed="false">
      <c r="A239" s="34" t="s">
        <v>1</v>
      </c>
      <c r="B239" s="35" t="s">
        <v>2</v>
      </c>
      <c r="C239" s="36" t="s">
        <v>449</v>
      </c>
      <c r="D239" s="37" t="s">
        <v>4</v>
      </c>
      <c r="E239" s="38" t="s">
        <v>5</v>
      </c>
      <c r="F239" s="39" t="s">
        <v>6</v>
      </c>
    </row>
    <row r="240" s="16" customFormat="true" ht="12.75" hidden="false" customHeight="false" outlineLevel="0" collapsed="false">
      <c r="A240" s="34"/>
      <c r="B240" s="35"/>
      <c r="C240" s="35"/>
      <c r="D240" s="37"/>
      <c r="E240" s="38"/>
      <c r="F240" s="39"/>
    </row>
    <row r="241" s="16" customFormat="true" ht="12.75" hidden="false" customHeight="false" outlineLevel="0" collapsed="false">
      <c r="A241" s="34"/>
      <c r="B241" s="35"/>
      <c r="C241" s="35"/>
      <c r="D241" s="37"/>
      <c r="E241" s="38"/>
      <c r="F241" s="39"/>
    </row>
    <row r="242" s="16" customFormat="true" ht="12.75" hidden="false" customHeight="false" outlineLevel="0" collapsed="false">
      <c r="A242" s="34"/>
      <c r="B242" s="35"/>
      <c r="C242" s="35"/>
      <c r="D242" s="37"/>
      <c r="E242" s="38"/>
      <c r="F242" s="39"/>
    </row>
    <row r="243" s="16" customFormat="true" ht="12.75" hidden="false" customHeight="false" outlineLevel="0" collapsed="false">
      <c r="A243" s="34"/>
      <c r="B243" s="35"/>
      <c r="C243" s="35"/>
      <c r="D243" s="37"/>
      <c r="E243" s="38"/>
      <c r="F243" s="39"/>
    </row>
    <row r="244" s="16" customFormat="true" ht="12.75" hidden="false" customHeight="false" outlineLevel="0" collapsed="false">
      <c r="A244" s="34"/>
      <c r="B244" s="35"/>
      <c r="C244" s="35"/>
      <c r="D244" s="37"/>
      <c r="E244" s="38"/>
      <c r="F244" s="39"/>
    </row>
    <row r="245" s="16" customFormat="true" ht="15.75" hidden="false" customHeight="false" outlineLevel="0" collapsed="false">
      <c r="A245" s="34"/>
      <c r="B245" s="35"/>
      <c r="C245" s="40"/>
      <c r="D245" s="37"/>
      <c r="E245" s="41"/>
      <c r="F245" s="42"/>
    </row>
    <row r="246" s="16" customFormat="true" ht="15.75" hidden="false" customHeight="false" outlineLevel="0" collapsed="false">
      <c r="A246" s="34"/>
      <c r="B246" s="35"/>
      <c r="C246" s="43"/>
      <c r="D246" s="37"/>
      <c r="E246" s="44"/>
      <c r="F246" s="45"/>
    </row>
    <row r="247" s="16" customFormat="true" ht="13.5" hidden="false" customHeight="false" outlineLevel="0" collapsed="false">
      <c r="A247" s="10" t="n">
        <v>1</v>
      </c>
      <c r="B247" s="11" t="n">
        <v>2</v>
      </c>
      <c r="C247" s="12" t="n">
        <v>3</v>
      </c>
      <c r="D247" s="13" t="s">
        <v>7</v>
      </c>
      <c r="E247" s="46" t="s">
        <v>8</v>
      </c>
      <c r="F247" s="15" t="s">
        <v>9</v>
      </c>
    </row>
    <row r="248" s="16" customFormat="true" ht="15.75" hidden="false" customHeight="false" outlineLevel="0" collapsed="false">
      <c r="A248" s="47" t="s">
        <v>450</v>
      </c>
      <c r="B248" s="48" t="s">
        <v>451</v>
      </c>
      <c r="C248" s="49" t="s">
        <v>452</v>
      </c>
      <c r="D248" s="50" t="n">
        <v>1031127096.67</v>
      </c>
      <c r="E248" s="51" t="n">
        <v>305561483.34</v>
      </c>
      <c r="F248" s="52" t="n">
        <v>725565613.33</v>
      </c>
    </row>
    <row r="249" s="16" customFormat="true" ht="15" hidden="false" customHeight="false" outlineLevel="0" collapsed="false">
      <c r="A249" s="53" t="s">
        <v>13</v>
      </c>
      <c r="B249" s="54"/>
      <c r="C249" s="55"/>
      <c r="D249" s="56"/>
      <c r="E249" s="57"/>
      <c r="F249" s="58"/>
    </row>
    <row r="250" s="16" customFormat="true" ht="15.75" hidden="false" customHeight="false" outlineLevel="0" collapsed="false">
      <c r="A250" s="59" t="s">
        <v>453</v>
      </c>
      <c r="B250" s="60" t="s">
        <v>451</v>
      </c>
      <c r="C250" s="61" t="s">
        <v>454</v>
      </c>
      <c r="D250" s="62" t="n">
        <v>77909178.43</v>
      </c>
      <c r="E250" s="63" t="n">
        <v>19015761.28</v>
      </c>
      <c r="F250" s="64" t="n">
        <v>58893417.15</v>
      </c>
    </row>
    <row r="251" customFormat="false" ht="30" hidden="false" customHeight="false" outlineLevel="0" collapsed="false">
      <c r="A251" s="65" t="s">
        <v>455</v>
      </c>
      <c r="B251" s="66" t="s">
        <v>451</v>
      </c>
      <c r="C251" s="67" t="s">
        <v>456</v>
      </c>
      <c r="D251" s="68" t="n">
        <v>2246606.4</v>
      </c>
      <c r="E251" s="69" t="n">
        <v>676975.62</v>
      </c>
      <c r="F251" s="70" t="n">
        <v>1569630.78</v>
      </c>
    </row>
    <row r="252" customFormat="false" ht="45" hidden="false" customHeight="false" outlineLevel="0" collapsed="false">
      <c r="A252" s="65" t="s">
        <v>457</v>
      </c>
      <c r="B252" s="66" t="s">
        <v>451</v>
      </c>
      <c r="C252" s="67" t="s">
        <v>458</v>
      </c>
      <c r="D252" s="68" t="n">
        <v>2246606.4</v>
      </c>
      <c r="E252" s="69" t="n">
        <v>676975.62</v>
      </c>
      <c r="F252" s="70" t="n">
        <v>1569630.78</v>
      </c>
    </row>
    <row r="253" customFormat="false" ht="15" hidden="false" customHeight="false" outlineLevel="0" collapsed="false">
      <c r="A253" s="65" t="s">
        <v>459</v>
      </c>
      <c r="B253" s="66" t="s">
        <v>451</v>
      </c>
      <c r="C253" s="67" t="s">
        <v>460</v>
      </c>
      <c r="D253" s="68" t="n">
        <v>2246606.4</v>
      </c>
      <c r="E253" s="69" t="n">
        <v>676975.62</v>
      </c>
      <c r="F253" s="70" t="n">
        <v>1569630.78</v>
      </c>
    </row>
    <row r="254" customFormat="false" ht="57" hidden="false" customHeight="true" outlineLevel="0" collapsed="false">
      <c r="A254" s="65" t="s">
        <v>461</v>
      </c>
      <c r="B254" s="66" t="s">
        <v>451</v>
      </c>
      <c r="C254" s="67" t="s">
        <v>462</v>
      </c>
      <c r="D254" s="68" t="n">
        <v>56246.4</v>
      </c>
      <c r="E254" s="69" t="s">
        <v>26</v>
      </c>
      <c r="F254" s="70" t="n">
        <v>56246.4</v>
      </c>
    </row>
    <row r="255" customFormat="false" ht="75" hidden="false" customHeight="false" outlineLevel="0" collapsed="false">
      <c r="A255" s="71" t="s">
        <v>463</v>
      </c>
      <c r="B255" s="72" t="s">
        <v>451</v>
      </c>
      <c r="C255" s="73" t="s">
        <v>464</v>
      </c>
      <c r="D255" s="74" t="n">
        <v>56246.4</v>
      </c>
      <c r="E255" s="75" t="s">
        <v>26</v>
      </c>
      <c r="F255" s="76" t="n">
        <v>56246.4</v>
      </c>
    </row>
    <row r="256" customFormat="false" ht="30" hidden="false" customHeight="false" outlineLevel="0" collapsed="false">
      <c r="A256" s="71" t="s">
        <v>465</v>
      </c>
      <c r="B256" s="72" t="s">
        <v>451</v>
      </c>
      <c r="C256" s="73" t="s">
        <v>466</v>
      </c>
      <c r="D256" s="74" t="n">
        <v>56246.4</v>
      </c>
      <c r="E256" s="75" t="s">
        <v>26</v>
      </c>
      <c r="F256" s="76" t="n">
        <v>56246.4</v>
      </c>
    </row>
    <row r="257" customFormat="false" ht="30" hidden="false" customHeight="false" outlineLevel="0" collapsed="false">
      <c r="A257" s="71" t="s">
        <v>467</v>
      </c>
      <c r="B257" s="72" t="s">
        <v>451</v>
      </c>
      <c r="C257" s="73" t="s">
        <v>468</v>
      </c>
      <c r="D257" s="74" t="n">
        <v>43200</v>
      </c>
      <c r="E257" s="75" t="s">
        <v>26</v>
      </c>
      <c r="F257" s="76" t="n">
        <v>43200</v>
      </c>
    </row>
    <row r="258" customFormat="false" ht="45" hidden="false" customHeight="false" outlineLevel="0" collapsed="false">
      <c r="A258" s="71" t="s">
        <v>469</v>
      </c>
      <c r="B258" s="72" t="s">
        <v>451</v>
      </c>
      <c r="C258" s="73" t="s">
        <v>470</v>
      </c>
      <c r="D258" s="74" t="n">
        <v>13046.4</v>
      </c>
      <c r="E258" s="75" t="s">
        <v>26</v>
      </c>
      <c r="F258" s="76" t="n">
        <v>13046.4</v>
      </c>
    </row>
    <row r="259" customFormat="false" ht="75" hidden="false" customHeight="false" outlineLevel="0" collapsed="false">
      <c r="A259" s="65" t="s">
        <v>471</v>
      </c>
      <c r="B259" s="66" t="s">
        <v>451</v>
      </c>
      <c r="C259" s="67" t="s">
        <v>472</v>
      </c>
      <c r="D259" s="68" t="n">
        <v>2190360</v>
      </c>
      <c r="E259" s="69" t="n">
        <v>676975.62</v>
      </c>
      <c r="F259" s="70" t="n">
        <v>1513384.38</v>
      </c>
    </row>
    <row r="260" customFormat="false" ht="75" hidden="false" customHeight="false" outlineLevel="0" collapsed="false">
      <c r="A260" s="71" t="s">
        <v>463</v>
      </c>
      <c r="B260" s="72" t="s">
        <v>451</v>
      </c>
      <c r="C260" s="73" t="s">
        <v>473</v>
      </c>
      <c r="D260" s="74" t="n">
        <v>2190360</v>
      </c>
      <c r="E260" s="75" t="n">
        <v>676975.62</v>
      </c>
      <c r="F260" s="76" t="n">
        <v>1513384.38</v>
      </c>
    </row>
    <row r="261" customFormat="false" ht="30" hidden="false" customHeight="false" outlineLevel="0" collapsed="false">
      <c r="A261" s="71" t="s">
        <v>465</v>
      </c>
      <c r="B261" s="72" t="s">
        <v>451</v>
      </c>
      <c r="C261" s="73" t="s">
        <v>474</v>
      </c>
      <c r="D261" s="74" t="n">
        <v>2190360</v>
      </c>
      <c r="E261" s="75" t="n">
        <v>676975.62</v>
      </c>
      <c r="F261" s="76" t="n">
        <v>1513384.38</v>
      </c>
    </row>
    <row r="262" customFormat="false" ht="30" hidden="false" customHeight="false" outlineLevel="0" collapsed="false">
      <c r="A262" s="71" t="s">
        <v>467</v>
      </c>
      <c r="B262" s="72" t="s">
        <v>451</v>
      </c>
      <c r="C262" s="73" t="s">
        <v>475</v>
      </c>
      <c r="D262" s="74" t="n">
        <v>1650531.49</v>
      </c>
      <c r="E262" s="75" t="n">
        <v>504244.88</v>
      </c>
      <c r="F262" s="76" t="n">
        <v>1146286.61</v>
      </c>
    </row>
    <row r="263" customFormat="false" ht="45" hidden="false" customHeight="false" outlineLevel="0" collapsed="false">
      <c r="A263" s="71" t="s">
        <v>476</v>
      </c>
      <c r="B263" s="72" t="s">
        <v>451</v>
      </c>
      <c r="C263" s="73" t="s">
        <v>477</v>
      </c>
      <c r="D263" s="74" t="n">
        <v>41368</v>
      </c>
      <c r="E263" s="75" t="n">
        <v>41368</v>
      </c>
      <c r="F263" s="76" t="s">
        <v>26</v>
      </c>
    </row>
    <row r="264" customFormat="false" ht="45" hidden="false" customHeight="false" outlineLevel="0" collapsed="false">
      <c r="A264" s="71" t="s">
        <v>469</v>
      </c>
      <c r="B264" s="72" t="s">
        <v>451</v>
      </c>
      <c r="C264" s="73" t="s">
        <v>478</v>
      </c>
      <c r="D264" s="74" t="n">
        <v>498460.51</v>
      </c>
      <c r="E264" s="75" t="n">
        <v>131362.74</v>
      </c>
      <c r="F264" s="76" t="n">
        <v>367097.77</v>
      </c>
    </row>
    <row r="265" customFormat="false" ht="45" hidden="false" customHeight="false" outlineLevel="0" collapsed="false">
      <c r="A265" s="65" t="s">
        <v>479</v>
      </c>
      <c r="B265" s="66" t="s">
        <v>451</v>
      </c>
      <c r="C265" s="67" t="s">
        <v>480</v>
      </c>
      <c r="D265" s="68" t="n">
        <v>2614428</v>
      </c>
      <c r="E265" s="69" t="n">
        <v>268980.41</v>
      </c>
      <c r="F265" s="70" t="n">
        <v>2345447.59</v>
      </c>
    </row>
    <row r="266" customFormat="false" ht="30" hidden="false" customHeight="false" outlineLevel="0" collapsed="false">
      <c r="A266" s="65" t="s">
        <v>481</v>
      </c>
      <c r="B266" s="66" t="s">
        <v>451</v>
      </c>
      <c r="C266" s="67" t="s">
        <v>482</v>
      </c>
      <c r="D266" s="68" t="n">
        <v>2614428</v>
      </c>
      <c r="E266" s="69" t="n">
        <v>268980.41</v>
      </c>
      <c r="F266" s="70" t="n">
        <v>2345447.59</v>
      </c>
    </row>
    <row r="267" customFormat="false" ht="30" hidden="false" customHeight="false" outlineLevel="0" collapsed="false">
      <c r="A267" s="65" t="s">
        <v>483</v>
      </c>
      <c r="B267" s="66" t="s">
        <v>451</v>
      </c>
      <c r="C267" s="67" t="s">
        <v>484</v>
      </c>
      <c r="D267" s="68" t="n">
        <v>2614428</v>
      </c>
      <c r="E267" s="69" t="n">
        <v>268980.41</v>
      </c>
      <c r="F267" s="70" t="n">
        <v>2345447.59</v>
      </c>
    </row>
    <row r="268" customFormat="false" ht="75" hidden="false" customHeight="false" outlineLevel="0" collapsed="false">
      <c r="A268" s="65" t="s">
        <v>485</v>
      </c>
      <c r="B268" s="66" t="s">
        <v>451</v>
      </c>
      <c r="C268" s="67" t="s">
        <v>486</v>
      </c>
      <c r="D268" s="68" t="n">
        <v>102800</v>
      </c>
      <c r="E268" s="69" t="n">
        <v>12499.2</v>
      </c>
      <c r="F268" s="70" t="n">
        <v>90300.8</v>
      </c>
    </row>
    <row r="269" customFormat="false" ht="75" hidden="false" customHeight="false" outlineLevel="0" collapsed="false">
      <c r="A269" s="71" t="s">
        <v>463</v>
      </c>
      <c r="B269" s="72" t="s">
        <v>451</v>
      </c>
      <c r="C269" s="73" t="s">
        <v>487</v>
      </c>
      <c r="D269" s="74" t="n">
        <v>102800</v>
      </c>
      <c r="E269" s="75" t="n">
        <v>12499.2</v>
      </c>
      <c r="F269" s="76" t="n">
        <v>90300.8</v>
      </c>
    </row>
    <row r="270" customFormat="false" ht="30" hidden="false" customHeight="false" outlineLevel="0" collapsed="false">
      <c r="A270" s="71" t="s">
        <v>465</v>
      </c>
      <c r="B270" s="72" t="s">
        <v>451</v>
      </c>
      <c r="C270" s="73" t="s">
        <v>488</v>
      </c>
      <c r="D270" s="74" t="n">
        <v>102800</v>
      </c>
      <c r="E270" s="75" t="n">
        <v>12499.2</v>
      </c>
      <c r="F270" s="76" t="n">
        <v>90300.8</v>
      </c>
    </row>
    <row r="271" customFormat="false" ht="30" hidden="false" customHeight="false" outlineLevel="0" collapsed="false">
      <c r="A271" s="71" t="s">
        <v>467</v>
      </c>
      <c r="B271" s="72" t="s">
        <v>451</v>
      </c>
      <c r="C271" s="73" t="s">
        <v>489</v>
      </c>
      <c r="D271" s="74" t="n">
        <v>78955.45</v>
      </c>
      <c r="E271" s="75" t="n">
        <v>9600</v>
      </c>
      <c r="F271" s="76" t="n">
        <v>69355.45</v>
      </c>
    </row>
    <row r="272" customFormat="false" ht="45" hidden="false" customHeight="false" outlineLevel="0" collapsed="false">
      <c r="A272" s="71" t="s">
        <v>469</v>
      </c>
      <c r="B272" s="72" t="s">
        <v>451</v>
      </c>
      <c r="C272" s="73" t="s">
        <v>490</v>
      </c>
      <c r="D272" s="74" t="n">
        <v>23844.55</v>
      </c>
      <c r="E272" s="75" t="n">
        <v>2899.2</v>
      </c>
      <c r="F272" s="76" t="n">
        <v>20945.35</v>
      </c>
    </row>
    <row r="273" customFormat="false" ht="60" hidden="false" customHeight="false" outlineLevel="0" collapsed="false">
      <c r="A273" s="65" t="s">
        <v>491</v>
      </c>
      <c r="B273" s="66" t="s">
        <v>451</v>
      </c>
      <c r="C273" s="67" t="s">
        <v>492</v>
      </c>
      <c r="D273" s="68" t="n">
        <v>2361628</v>
      </c>
      <c r="E273" s="69" t="n">
        <v>256481.21</v>
      </c>
      <c r="F273" s="70" t="n">
        <v>2105146.79</v>
      </c>
    </row>
    <row r="274" customFormat="false" ht="75" hidden="false" customHeight="false" outlineLevel="0" collapsed="false">
      <c r="A274" s="65" t="s">
        <v>463</v>
      </c>
      <c r="B274" s="66" t="s">
        <v>451</v>
      </c>
      <c r="C274" s="67" t="s">
        <v>493</v>
      </c>
      <c r="D274" s="68" t="n">
        <v>1846098</v>
      </c>
      <c r="E274" s="69" t="n">
        <v>206670.12</v>
      </c>
      <c r="F274" s="70" t="n">
        <v>1639427.88</v>
      </c>
    </row>
    <row r="275" customFormat="false" ht="30" hidden="false" customHeight="false" outlineLevel="0" collapsed="false">
      <c r="A275" s="65" t="s">
        <v>465</v>
      </c>
      <c r="B275" s="66" t="s">
        <v>451</v>
      </c>
      <c r="C275" s="67" t="s">
        <v>494</v>
      </c>
      <c r="D275" s="68" t="n">
        <v>1846098</v>
      </c>
      <c r="E275" s="69" t="n">
        <v>206670.12</v>
      </c>
      <c r="F275" s="70" t="n">
        <v>1639427.88</v>
      </c>
    </row>
    <row r="276" customFormat="false" ht="30" hidden="false" customHeight="false" outlineLevel="0" collapsed="false">
      <c r="A276" s="65" t="s">
        <v>467</v>
      </c>
      <c r="B276" s="66" t="s">
        <v>451</v>
      </c>
      <c r="C276" s="67" t="s">
        <v>495</v>
      </c>
      <c r="D276" s="68" t="n">
        <v>1410213.52</v>
      </c>
      <c r="E276" s="69" t="n">
        <v>164096.76</v>
      </c>
      <c r="F276" s="70" t="n">
        <v>1246116.76</v>
      </c>
    </row>
    <row r="277" customFormat="false" ht="45" hidden="false" customHeight="false" outlineLevel="0" collapsed="false">
      <c r="A277" s="65" t="s">
        <v>476</v>
      </c>
      <c r="B277" s="66" t="s">
        <v>451</v>
      </c>
      <c r="C277" s="67" t="s">
        <v>496</v>
      </c>
      <c r="D277" s="68" t="n">
        <v>10000</v>
      </c>
      <c r="E277" s="69" t="s">
        <v>26</v>
      </c>
      <c r="F277" s="70" t="n">
        <v>10000</v>
      </c>
    </row>
    <row r="278" customFormat="false" ht="45" hidden="false" customHeight="false" outlineLevel="0" collapsed="false">
      <c r="A278" s="65" t="s">
        <v>469</v>
      </c>
      <c r="B278" s="66" t="s">
        <v>451</v>
      </c>
      <c r="C278" s="67" t="s">
        <v>497</v>
      </c>
      <c r="D278" s="68" t="n">
        <v>425884.48</v>
      </c>
      <c r="E278" s="69" t="n">
        <v>42573.36</v>
      </c>
      <c r="F278" s="70" t="n">
        <v>383311.12</v>
      </c>
    </row>
    <row r="279" customFormat="false" ht="30" hidden="false" customHeight="false" outlineLevel="0" collapsed="false">
      <c r="A279" s="65" t="s">
        <v>498</v>
      </c>
      <c r="B279" s="66" t="s">
        <v>451</v>
      </c>
      <c r="C279" s="67" t="s">
        <v>499</v>
      </c>
      <c r="D279" s="68" t="n">
        <v>505530</v>
      </c>
      <c r="E279" s="69" t="n">
        <v>49811.09</v>
      </c>
      <c r="F279" s="70" t="n">
        <v>455718.91</v>
      </c>
    </row>
    <row r="280" customFormat="false" ht="30" hidden="false" customHeight="false" outlineLevel="0" collapsed="false">
      <c r="A280" s="65" t="s">
        <v>500</v>
      </c>
      <c r="B280" s="66" t="s">
        <v>451</v>
      </c>
      <c r="C280" s="67" t="s">
        <v>501</v>
      </c>
      <c r="D280" s="68" t="n">
        <v>505530</v>
      </c>
      <c r="E280" s="69" t="n">
        <v>49811.09</v>
      </c>
      <c r="F280" s="70" t="n">
        <v>455718.91</v>
      </c>
    </row>
    <row r="281" customFormat="false" ht="15" hidden="false" customHeight="false" outlineLevel="0" collapsed="false">
      <c r="A281" s="65" t="s">
        <v>502</v>
      </c>
      <c r="B281" s="66" t="s">
        <v>451</v>
      </c>
      <c r="C281" s="67" t="s">
        <v>503</v>
      </c>
      <c r="D281" s="68" t="n">
        <v>505530</v>
      </c>
      <c r="E281" s="69" t="n">
        <v>49811.09</v>
      </c>
      <c r="F281" s="70" t="n">
        <v>455718.91</v>
      </c>
    </row>
    <row r="282" customFormat="false" ht="15" hidden="false" customHeight="false" outlineLevel="0" collapsed="false">
      <c r="A282" s="65" t="s">
        <v>504</v>
      </c>
      <c r="B282" s="66" t="s">
        <v>451</v>
      </c>
      <c r="C282" s="67" t="s">
        <v>505</v>
      </c>
      <c r="D282" s="68" t="n">
        <v>10000</v>
      </c>
      <c r="E282" s="69" t="s">
        <v>26</v>
      </c>
      <c r="F282" s="70" t="n">
        <v>10000</v>
      </c>
    </row>
    <row r="283" customFormat="false" ht="15" hidden="false" customHeight="false" outlineLevel="0" collapsed="false">
      <c r="A283" s="65" t="s">
        <v>506</v>
      </c>
      <c r="B283" s="66" t="s">
        <v>451</v>
      </c>
      <c r="C283" s="67" t="s">
        <v>507</v>
      </c>
      <c r="D283" s="68" t="n">
        <v>10000</v>
      </c>
      <c r="E283" s="69" t="s">
        <v>26</v>
      </c>
      <c r="F283" s="70" t="n">
        <v>10000</v>
      </c>
    </row>
    <row r="284" customFormat="false" ht="15" hidden="false" customHeight="false" outlineLevel="0" collapsed="false">
      <c r="A284" s="65" t="s">
        <v>508</v>
      </c>
      <c r="B284" s="66" t="s">
        <v>451</v>
      </c>
      <c r="C284" s="67" t="s">
        <v>509</v>
      </c>
      <c r="D284" s="68" t="n">
        <v>10000</v>
      </c>
      <c r="E284" s="69" t="s">
        <v>26</v>
      </c>
      <c r="F284" s="70" t="n">
        <v>10000</v>
      </c>
    </row>
    <row r="285" customFormat="false" ht="75" hidden="false" customHeight="false" outlineLevel="0" collapsed="false">
      <c r="A285" s="65" t="s">
        <v>510</v>
      </c>
      <c r="B285" s="66" t="s">
        <v>451</v>
      </c>
      <c r="C285" s="67" t="s">
        <v>511</v>
      </c>
      <c r="D285" s="68" t="n">
        <v>150000</v>
      </c>
      <c r="E285" s="69" t="s">
        <v>26</v>
      </c>
      <c r="F285" s="70" t="n">
        <v>150000</v>
      </c>
    </row>
    <row r="286" customFormat="false" ht="75" hidden="false" customHeight="false" outlineLevel="0" collapsed="false">
      <c r="A286" s="65" t="s">
        <v>463</v>
      </c>
      <c r="B286" s="66" t="s">
        <v>451</v>
      </c>
      <c r="C286" s="67" t="s">
        <v>512</v>
      </c>
      <c r="D286" s="68" t="n">
        <v>150000</v>
      </c>
      <c r="E286" s="69" t="s">
        <v>26</v>
      </c>
      <c r="F286" s="70" t="n">
        <v>150000</v>
      </c>
    </row>
    <row r="287" customFormat="false" ht="30" hidden="false" customHeight="false" outlineLevel="0" collapsed="false">
      <c r="A287" s="65" t="s">
        <v>465</v>
      </c>
      <c r="B287" s="66" t="s">
        <v>451</v>
      </c>
      <c r="C287" s="67" t="s">
        <v>513</v>
      </c>
      <c r="D287" s="68" t="n">
        <v>150000</v>
      </c>
      <c r="E287" s="69" t="s">
        <v>26</v>
      </c>
      <c r="F287" s="70" t="n">
        <v>150000</v>
      </c>
    </row>
    <row r="288" customFormat="false" ht="30" hidden="false" customHeight="false" outlineLevel="0" collapsed="false">
      <c r="A288" s="65" t="s">
        <v>514</v>
      </c>
      <c r="B288" s="66" t="s">
        <v>451</v>
      </c>
      <c r="C288" s="67" t="s">
        <v>515</v>
      </c>
      <c r="D288" s="68" t="n">
        <v>150000</v>
      </c>
      <c r="E288" s="69" t="s">
        <v>26</v>
      </c>
      <c r="F288" s="70" t="n">
        <v>150000</v>
      </c>
    </row>
    <row r="289" customFormat="false" ht="45" hidden="false" customHeight="false" outlineLevel="0" collapsed="false">
      <c r="A289" s="65" t="s">
        <v>516</v>
      </c>
      <c r="B289" s="66" t="s">
        <v>451</v>
      </c>
      <c r="C289" s="67" t="s">
        <v>517</v>
      </c>
      <c r="D289" s="68" t="n">
        <v>45486585.6</v>
      </c>
      <c r="E289" s="69" t="n">
        <v>12697935.42</v>
      </c>
      <c r="F289" s="70" t="n">
        <v>32788650.18</v>
      </c>
    </row>
    <row r="290" customFormat="false" ht="30" hidden="false" customHeight="false" outlineLevel="0" collapsed="false">
      <c r="A290" s="65" t="s">
        <v>518</v>
      </c>
      <c r="B290" s="66" t="s">
        <v>451</v>
      </c>
      <c r="C290" s="67" t="s">
        <v>519</v>
      </c>
      <c r="D290" s="68" t="n">
        <v>974295.4</v>
      </c>
      <c r="E290" s="69" t="n">
        <v>289037.11</v>
      </c>
      <c r="F290" s="70" t="n">
        <v>685258.29</v>
      </c>
    </row>
    <row r="291" customFormat="false" ht="30" hidden="false" customHeight="false" outlineLevel="0" collapsed="false">
      <c r="A291" s="65" t="s">
        <v>520</v>
      </c>
      <c r="B291" s="66" t="s">
        <v>451</v>
      </c>
      <c r="C291" s="67" t="s">
        <v>521</v>
      </c>
      <c r="D291" s="68" t="n">
        <v>974295.4</v>
      </c>
      <c r="E291" s="69" t="n">
        <v>289037.11</v>
      </c>
      <c r="F291" s="70" t="n">
        <v>685258.29</v>
      </c>
    </row>
    <row r="292" customFormat="false" ht="105" hidden="false" customHeight="false" outlineLevel="0" collapsed="false">
      <c r="A292" s="65" t="s">
        <v>522</v>
      </c>
      <c r="B292" s="66" t="s">
        <v>451</v>
      </c>
      <c r="C292" s="67" t="s">
        <v>523</v>
      </c>
      <c r="D292" s="68" t="n">
        <v>56246.4</v>
      </c>
      <c r="E292" s="69" t="s">
        <v>26</v>
      </c>
      <c r="F292" s="70" t="n">
        <v>56246.4</v>
      </c>
    </row>
    <row r="293" customFormat="false" ht="75" hidden="false" customHeight="false" outlineLevel="0" collapsed="false">
      <c r="A293" s="65" t="s">
        <v>463</v>
      </c>
      <c r="B293" s="66" t="s">
        <v>451</v>
      </c>
      <c r="C293" s="67" t="s">
        <v>524</v>
      </c>
      <c r="D293" s="68" t="n">
        <v>56246.4</v>
      </c>
      <c r="E293" s="69" t="s">
        <v>26</v>
      </c>
      <c r="F293" s="70" t="n">
        <v>56246.4</v>
      </c>
    </row>
    <row r="294" customFormat="false" ht="30" hidden="false" customHeight="false" outlineLevel="0" collapsed="false">
      <c r="A294" s="65" t="s">
        <v>465</v>
      </c>
      <c r="B294" s="66" t="s">
        <v>451</v>
      </c>
      <c r="C294" s="67" t="s">
        <v>525</v>
      </c>
      <c r="D294" s="68" t="n">
        <v>56246.4</v>
      </c>
      <c r="E294" s="69" t="s">
        <v>26</v>
      </c>
      <c r="F294" s="70" t="n">
        <v>56246.4</v>
      </c>
    </row>
    <row r="295" customFormat="false" ht="30" hidden="false" customHeight="false" outlineLevel="0" collapsed="false">
      <c r="A295" s="65" t="s">
        <v>467</v>
      </c>
      <c r="B295" s="66" t="s">
        <v>451</v>
      </c>
      <c r="C295" s="67" t="s">
        <v>526</v>
      </c>
      <c r="D295" s="68" t="n">
        <v>43200</v>
      </c>
      <c r="E295" s="69" t="s">
        <v>26</v>
      </c>
      <c r="F295" s="70" t="n">
        <v>43200</v>
      </c>
    </row>
    <row r="296" customFormat="false" ht="45" hidden="false" customHeight="false" outlineLevel="0" collapsed="false">
      <c r="A296" s="65" t="s">
        <v>469</v>
      </c>
      <c r="B296" s="66" t="s">
        <v>451</v>
      </c>
      <c r="C296" s="67" t="s">
        <v>527</v>
      </c>
      <c r="D296" s="68" t="n">
        <v>13046.4</v>
      </c>
      <c r="E296" s="69" t="s">
        <v>26</v>
      </c>
      <c r="F296" s="70" t="n">
        <v>13046.4</v>
      </c>
    </row>
    <row r="297" customFormat="false" ht="75" hidden="false" customHeight="false" outlineLevel="0" collapsed="false">
      <c r="A297" s="65" t="s">
        <v>528</v>
      </c>
      <c r="B297" s="66" t="s">
        <v>451</v>
      </c>
      <c r="C297" s="67" t="s">
        <v>529</v>
      </c>
      <c r="D297" s="68" t="n">
        <v>918049</v>
      </c>
      <c r="E297" s="69" t="n">
        <v>289037.11</v>
      </c>
      <c r="F297" s="70" t="n">
        <v>629011.89</v>
      </c>
    </row>
    <row r="298" customFormat="false" ht="75" hidden="false" customHeight="false" outlineLevel="0" collapsed="false">
      <c r="A298" s="65" t="s">
        <v>463</v>
      </c>
      <c r="B298" s="66" t="s">
        <v>451</v>
      </c>
      <c r="C298" s="67" t="s">
        <v>530</v>
      </c>
      <c r="D298" s="68" t="n">
        <v>918049</v>
      </c>
      <c r="E298" s="69" t="n">
        <v>289037.11</v>
      </c>
      <c r="F298" s="70" t="n">
        <v>629011.89</v>
      </c>
    </row>
    <row r="299" customFormat="false" ht="30" hidden="false" customHeight="false" outlineLevel="0" collapsed="false">
      <c r="A299" s="65" t="s">
        <v>465</v>
      </c>
      <c r="B299" s="66" t="s">
        <v>451</v>
      </c>
      <c r="C299" s="67" t="s">
        <v>531</v>
      </c>
      <c r="D299" s="68" t="n">
        <v>918049</v>
      </c>
      <c r="E299" s="69" t="n">
        <v>289037.11</v>
      </c>
      <c r="F299" s="70" t="n">
        <v>629011.89</v>
      </c>
    </row>
    <row r="300" customFormat="false" ht="30" hidden="false" customHeight="false" outlineLevel="0" collapsed="false">
      <c r="A300" s="65" t="s">
        <v>467</v>
      </c>
      <c r="B300" s="66" t="s">
        <v>451</v>
      </c>
      <c r="C300" s="67" t="s">
        <v>532</v>
      </c>
      <c r="D300" s="68" t="n">
        <v>705106.76</v>
      </c>
      <c r="E300" s="69" t="n">
        <v>227299.63</v>
      </c>
      <c r="F300" s="70" t="n">
        <v>477807.13</v>
      </c>
    </row>
    <row r="301" customFormat="false" ht="45" hidden="false" customHeight="false" outlineLevel="0" collapsed="false">
      <c r="A301" s="71" t="s">
        <v>469</v>
      </c>
      <c r="B301" s="72" t="s">
        <v>451</v>
      </c>
      <c r="C301" s="73" t="s">
        <v>533</v>
      </c>
      <c r="D301" s="74" t="n">
        <v>212942.24</v>
      </c>
      <c r="E301" s="75" t="n">
        <v>61737.48</v>
      </c>
      <c r="F301" s="76" t="n">
        <v>151204.76</v>
      </c>
    </row>
    <row r="302" customFormat="false" ht="30" hidden="false" customHeight="false" outlineLevel="0" collapsed="false">
      <c r="A302" s="71" t="s">
        <v>534</v>
      </c>
      <c r="B302" s="72" t="s">
        <v>451</v>
      </c>
      <c r="C302" s="73" t="s">
        <v>535</v>
      </c>
      <c r="D302" s="74" t="n">
        <v>44512290.2</v>
      </c>
      <c r="E302" s="75" t="n">
        <v>12408898.31</v>
      </c>
      <c r="F302" s="76" t="n">
        <v>32103391.89</v>
      </c>
    </row>
    <row r="303" customFormat="false" ht="15" hidden="false" customHeight="false" outlineLevel="0" collapsed="false">
      <c r="A303" s="71" t="s">
        <v>536</v>
      </c>
      <c r="B303" s="72" t="s">
        <v>451</v>
      </c>
      <c r="C303" s="73" t="s">
        <v>537</v>
      </c>
      <c r="D303" s="74" t="n">
        <v>44512290.2</v>
      </c>
      <c r="E303" s="75" t="n">
        <v>12408898.31</v>
      </c>
      <c r="F303" s="76" t="n">
        <v>32103391.89</v>
      </c>
    </row>
    <row r="304" customFormat="false" ht="75" hidden="false" customHeight="false" outlineLevel="0" collapsed="false">
      <c r="A304" s="71" t="s">
        <v>538</v>
      </c>
      <c r="B304" s="72" t="s">
        <v>451</v>
      </c>
      <c r="C304" s="73" t="s">
        <v>539</v>
      </c>
      <c r="D304" s="74" t="n">
        <v>2287293.2</v>
      </c>
      <c r="E304" s="75" t="n">
        <v>505630.46</v>
      </c>
      <c r="F304" s="76" t="n">
        <v>1781662.74</v>
      </c>
    </row>
    <row r="305" customFormat="false" ht="75" hidden="false" customHeight="false" outlineLevel="0" collapsed="false">
      <c r="A305" s="71" t="s">
        <v>463</v>
      </c>
      <c r="B305" s="72" t="s">
        <v>451</v>
      </c>
      <c r="C305" s="73" t="s">
        <v>540</v>
      </c>
      <c r="D305" s="74" t="n">
        <v>2287293.2</v>
      </c>
      <c r="E305" s="75" t="n">
        <v>505630.46</v>
      </c>
      <c r="F305" s="76" t="n">
        <v>1781662.74</v>
      </c>
    </row>
    <row r="306" customFormat="false" ht="30" hidden="false" customHeight="false" outlineLevel="0" collapsed="false">
      <c r="A306" s="71" t="s">
        <v>465</v>
      </c>
      <c r="B306" s="72" t="s">
        <v>451</v>
      </c>
      <c r="C306" s="73" t="s">
        <v>541</v>
      </c>
      <c r="D306" s="74" t="n">
        <v>2287293.2</v>
      </c>
      <c r="E306" s="75" t="n">
        <v>505630.46</v>
      </c>
      <c r="F306" s="76" t="n">
        <v>1781662.74</v>
      </c>
    </row>
    <row r="307" customFormat="false" ht="30" hidden="false" customHeight="false" outlineLevel="0" collapsed="false">
      <c r="A307" s="71" t="s">
        <v>467</v>
      </c>
      <c r="B307" s="72" t="s">
        <v>451</v>
      </c>
      <c r="C307" s="73" t="s">
        <v>542</v>
      </c>
      <c r="D307" s="74" t="n">
        <v>1756753.61</v>
      </c>
      <c r="E307" s="75" t="n">
        <v>388349</v>
      </c>
      <c r="F307" s="76" t="n">
        <v>1368404.61</v>
      </c>
    </row>
    <row r="308" customFormat="false" ht="45" hidden="false" customHeight="false" outlineLevel="0" collapsed="false">
      <c r="A308" s="71" t="s">
        <v>469</v>
      </c>
      <c r="B308" s="72" t="s">
        <v>451</v>
      </c>
      <c r="C308" s="73" t="s">
        <v>543</v>
      </c>
      <c r="D308" s="74" t="n">
        <v>530539.59</v>
      </c>
      <c r="E308" s="75" t="n">
        <v>117281.46</v>
      </c>
      <c r="F308" s="76" t="n">
        <v>413258.13</v>
      </c>
    </row>
    <row r="309" customFormat="false" ht="90" hidden="false" customHeight="false" outlineLevel="0" collapsed="false">
      <c r="A309" s="71" t="s">
        <v>544</v>
      </c>
      <c r="B309" s="72" t="s">
        <v>451</v>
      </c>
      <c r="C309" s="73" t="s">
        <v>545</v>
      </c>
      <c r="D309" s="74" t="n">
        <v>994700</v>
      </c>
      <c r="E309" s="75" t="n">
        <v>229922.62</v>
      </c>
      <c r="F309" s="76" t="n">
        <v>764777.38</v>
      </c>
    </row>
    <row r="310" customFormat="false" ht="75" hidden="false" customHeight="false" outlineLevel="0" collapsed="false">
      <c r="A310" s="71" t="s">
        <v>463</v>
      </c>
      <c r="B310" s="72" t="s">
        <v>451</v>
      </c>
      <c r="C310" s="73" t="s">
        <v>546</v>
      </c>
      <c r="D310" s="74" t="n">
        <v>926900</v>
      </c>
      <c r="E310" s="75" t="n">
        <v>223922.62</v>
      </c>
      <c r="F310" s="76" t="n">
        <v>702977.38</v>
      </c>
    </row>
    <row r="311" customFormat="false" ht="30" hidden="false" customHeight="false" outlineLevel="0" collapsed="false">
      <c r="A311" s="71" t="s">
        <v>465</v>
      </c>
      <c r="B311" s="72" t="s">
        <v>451</v>
      </c>
      <c r="C311" s="73" t="s">
        <v>547</v>
      </c>
      <c r="D311" s="74" t="n">
        <v>926900</v>
      </c>
      <c r="E311" s="75" t="n">
        <v>223922.62</v>
      </c>
      <c r="F311" s="76" t="n">
        <v>702977.38</v>
      </c>
    </row>
    <row r="312" customFormat="false" ht="30" hidden="false" customHeight="false" outlineLevel="0" collapsed="false">
      <c r="A312" s="65" t="s">
        <v>467</v>
      </c>
      <c r="B312" s="66" t="s">
        <v>451</v>
      </c>
      <c r="C312" s="67" t="s">
        <v>548</v>
      </c>
      <c r="D312" s="68" t="n">
        <v>711904.76</v>
      </c>
      <c r="E312" s="69" t="n">
        <v>176650.42</v>
      </c>
      <c r="F312" s="70" t="n">
        <v>535254.34</v>
      </c>
    </row>
    <row r="313" customFormat="false" ht="45" hidden="false" customHeight="false" outlineLevel="0" collapsed="false">
      <c r="A313" s="71" t="s">
        <v>469</v>
      </c>
      <c r="B313" s="72" t="s">
        <v>451</v>
      </c>
      <c r="C313" s="73" t="s">
        <v>549</v>
      </c>
      <c r="D313" s="74" t="n">
        <v>214995.24</v>
      </c>
      <c r="E313" s="75" t="n">
        <v>47272.2</v>
      </c>
      <c r="F313" s="76" t="n">
        <v>167723.04</v>
      </c>
    </row>
    <row r="314" customFormat="false" ht="30" hidden="false" customHeight="false" outlineLevel="0" collapsed="false">
      <c r="A314" s="71" t="s">
        <v>498</v>
      </c>
      <c r="B314" s="72" t="s">
        <v>451</v>
      </c>
      <c r="C314" s="73" t="s">
        <v>550</v>
      </c>
      <c r="D314" s="74" t="n">
        <v>67800</v>
      </c>
      <c r="E314" s="75" t="n">
        <v>6000</v>
      </c>
      <c r="F314" s="76" t="n">
        <v>61800</v>
      </c>
    </row>
    <row r="315" customFormat="false" ht="30" hidden="false" customHeight="false" outlineLevel="0" collapsed="false">
      <c r="A315" s="71" t="s">
        <v>500</v>
      </c>
      <c r="B315" s="72" t="s">
        <v>451</v>
      </c>
      <c r="C315" s="73" t="s">
        <v>551</v>
      </c>
      <c r="D315" s="74" t="n">
        <v>67800</v>
      </c>
      <c r="E315" s="75" t="n">
        <v>6000</v>
      </c>
      <c r="F315" s="76" t="n">
        <v>61800</v>
      </c>
    </row>
    <row r="316" customFormat="false" ht="15" hidden="false" customHeight="false" outlineLevel="0" collapsed="false">
      <c r="A316" s="65" t="s">
        <v>502</v>
      </c>
      <c r="B316" s="66" t="s">
        <v>451</v>
      </c>
      <c r="C316" s="67" t="s">
        <v>552</v>
      </c>
      <c r="D316" s="68" t="n">
        <v>67800</v>
      </c>
      <c r="E316" s="69" t="n">
        <v>6000</v>
      </c>
      <c r="F316" s="70" t="n">
        <v>61800</v>
      </c>
    </row>
    <row r="317" customFormat="false" ht="75" hidden="false" customHeight="false" outlineLevel="0" collapsed="false">
      <c r="A317" s="65" t="s">
        <v>553</v>
      </c>
      <c r="B317" s="66" t="s">
        <v>451</v>
      </c>
      <c r="C317" s="67" t="s">
        <v>554</v>
      </c>
      <c r="D317" s="68" t="n">
        <v>39526585</v>
      </c>
      <c r="E317" s="69" t="n">
        <v>11148361.56</v>
      </c>
      <c r="F317" s="70" t="n">
        <v>28378223.44</v>
      </c>
    </row>
    <row r="318" customFormat="false" ht="75" hidden="false" customHeight="false" outlineLevel="0" collapsed="false">
      <c r="A318" s="65" t="s">
        <v>463</v>
      </c>
      <c r="B318" s="66" t="s">
        <v>451</v>
      </c>
      <c r="C318" s="67" t="s">
        <v>555</v>
      </c>
      <c r="D318" s="68" t="n">
        <v>31521898</v>
      </c>
      <c r="E318" s="69" t="n">
        <v>8880861.96</v>
      </c>
      <c r="F318" s="70" t="n">
        <v>22641036.04</v>
      </c>
    </row>
    <row r="319" customFormat="false" ht="30" hidden="false" customHeight="false" outlineLevel="0" collapsed="false">
      <c r="A319" s="77" t="s">
        <v>465</v>
      </c>
      <c r="B319" s="66" t="s">
        <v>451</v>
      </c>
      <c r="C319" s="67" t="s">
        <v>556</v>
      </c>
      <c r="D319" s="68" t="n">
        <v>31521898</v>
      </c>
      <c r="E319" s="69" t="n">
        <v>8880861.96</v>
      </c>
      <c r="F319" s="70" t="n">
        <v>22641036.04</v>
      </c>
    </row>
    <row r="320" customFormat="false" ht="30" hidden="false" customHeight="false" outlineLevel="0" collapsed="false">
      <c r="A320" s="71" t="s">
        <v>467</v>
      </c>
      <c r="B320" s="72" t="s">
        <v>451</v>
      </c>
      <c r="C320" s="73" t="s">
        <v>557</v>
      </c>
      <c r="D320" s="74" t="n">
        <v>24164284.18</v>
      </c>
      <c r="E320" s="75" t="n">
        <v>7025846.83</v>
      </c>
      <c r="F320" s="76" t="n">
        <v>17138437.35</v>
      </c>
    </row>
    <row r="321" customFormat="false" ht="45" hidden="false" customHeight="false" outlineLevel="0" collapsed="false">
      <c r="A321" s="71" t="s">
        <v>476</v>
      </c>
      <c r="B321" s="72" t="s">
        <v>451</v>
      </c>
      <c r="C321" s="73" t="s">
        <v>558</v>
      </c>
      <c r="D321" s="74" t="n">
        <v>60000</v>
      </c>
      <c r="E321" s="75" t="n">
        <v>2142</v>
      </c>
      <c r="F321" s="76" t="n">
        <v>57858</v>
      </c>
    </row>
    <row r="322" customFormat="false" ht="45" hidden="false" customHeight="false" outlineLevel="0" collapsed="false">
      <c r="A322" s="71" t="s">
        <v>469</v>
      </c>
      <c r="B322" s="72" t="s">
        <v>451</v>
      </c>
      <c r="C322" s="73" t="s">
        <v>559</v>
      </c>
      <c r="D322" s="74" t="n">
        <v>7297613.82</v>
      </c>
      <c r="E322" s="75" t="n">
        <v>1852873.13</v>
      </c>
      <c r="F322" s="76" t="n">
        <v>5444740.69</v>
      </c>
    </row>
    <row r="323" customFormat="false" ht="57" hidden="false" customHeight="true" outlineLevel="0" collapsed="false">
      <c r="A323" s="71" t="s">
        <v>498</v>
      </c>
      <c r="B323" s="72" t="s">
        <v>451</v>
      </c>
      <c r="C323" s="73" t="s">
        <v>560</v>
      </c>
      <c r="D323" s="74" t="n">
        <v>7064787</v>
      </c>
      <c r="E323" s="75" t="n">
        <v>2095121.6</v>
      </c>
      <c r="F323" s="76" t="n">
        <v>4969665.4</v>
      </c>
    </row>
    <row r="324" customFormat="false" ht="30" hidden="false" customHeight="false" outlineLevel="0" collapsed="false">
      <c r="A324" s="65" t="s">
        <v>500</v>
      </c>
      <c r="B324" s="66" t="s">
        <v>451</v>
      </c>
      <c r="C324" s="67" t="s">
        <v>561</v>
      </c>
      <c r="D324" s="68" t="n">
        <v>7064787</v>
      </c>
      <c r="E324" s="69" t="n">
        <v>2095121.6</v>
      </c>
      <c r="F324" s="70" t="n">
        <v>4969665.4</v>
      </c>
    </row>
    <row r="325" customFormat="false" ht="15" hidden="false" customHeight="false" outlineLevel="0" collapsed="false">
      <c r="A325" s="71" t="s">
        <v>502</v>
      </c>
      <c r="B325" s="72" t="s">
        <v>451</v>
      </c>
      <c r="C325" s="73" t="s">
        <v>562</v>
      </c>
      <c r="D325" s="74" t="n">
        <v>4564787</v>
      </c>
      <c r="E325" s="75" t="n">
        <v>1248099.61</v>
      </c>
      <c r="F325" s="76" t="n">
        <v>3316687.39</v>
      </c>
    </row>
    <row r="326" customFormat="false" ht="15" hidden="false" customHeight="false" outlineLevel="0" collapsed="false">
      <c r="A326" s="71" t="s">
        <v>563</v>
      </c>
      <c r="B326" s="72" t="s">
        <v>451</v>
      </c>
      <c r="C326" s="73" t="s">
        <v>564</v>
      </c>
      <c r="D326" s="74" t="n">
        <v>2500000</v>
      </c>
      <c r="E326" s="75" t="n">
        <v>847021.99</v>
      </c>
      <c r="F326" s="76" t="n">
        <v>1652978.01</v>
      </c>
    </row>
    <row r="327" customFormat="false" ht="15" hidden="false" customHeight="false" outlineLevel="0" collapsed="false">
      <c r="A327" s="71" t="s">
        <v>504</v>
      </c>
      <c r="B327" s="72" t="s">
        <v>451</v>
      </c>
      <c r="C327" s="73" t="s">
        <v>565</v>
      </c>
      <c r="D327" s="74" t="n">
        <v>939900</v>
      </c>
      <c r="E327" s="75" t="n">
        <v>172378</v>
      </c>
      <c r="F327" s="76" t="n">
        <v>767522</v>
      </c>
    </row>
    <row r="328" customFormat="false" ht="15" hidden="false" customHeight="false" outlineLevel="0" collapsed="false">
      <c r="A328" s="71" t="s">
        <v>566</v>
      </c>
      <c r="B328" s="72" t="s">
        <v>451</v>
      </c>
      <c r="C328" s="73" t="s">
        <v>567</v>
      </c>
      <c r="D328" s="74" t="n">
        <v>100000</v>
      </c>
      <c r="E328" s="75" t="s">
        <v>26</v>
      </c>
      <c r="F328" s="76" t="n">
        <v>100000</v>
      </c>
    </row>
    <row r="329" customFormat="false" ht="45" hidden="false" customHeight="false" outlineLevel="0" collapsed="false">
      <c r="A329" s="65" t="s">
        <v>568</v>
      </c>
      <c r="B329" s="66" t="s">
        <v>451</v>
      </c>
      <c r="C329" s="67" t="s">
        <v>569</v>
      </c>
      <c r="D329" s="68" t="n">
        <v>100000</v>
      </c>
      <c r="E329" s="69" t="s">
        <v>26</v>
      </c>
      <c r="F329" s="70" t="n">
        <v>100000</v>
      </c>
    </row>
    <row r="330" customFormat="false" ht="15" hidden="false" customHeight="false" outlineLevel="0" collapsed="false">
      <c r="A330" s="65" t="s">
        <v>506</v>
      </c>
      <c r="B330" s="66" t="s">
        <v>451</v>
      </c>
      <c r="C330" s="67" t="s">
        <v>570</v>
      </c>
      <c r="D330" s="68" t="n">
        <v>839900</v>
      </c>
      <c r="E330" s="69" t="n">
        <v>172378</v>
      </c>
      <c r="F330" s="70" t="n">
        <v>667522</v>
      </c>
    </row>
    <row r="331" customFormat="false" ht="15" hidden="false" customHeight="false" outlineLevel="0" collapsed="false">
      <c r="A331" s="65" t="s">
        <v>508</v>
      </c>
      <c r="B331" s="66" t="s">
        <v>451</v>
      </c>
      <c r="C331" s="67" t="s">
        <v>571</v>
      </c>
      <c r="D331" s="68" t="n">
        <v>839900</v>
      </c>
      <c r="E331" s="69" t="n">
        <v>172378</v>
      </c>
      <c r="F331" s="70" t="n">
        <v>667522</v>
      </c>
    </row>
    <row r="332" customFormat="false" ht="150" hidden="false" customHeight="false" outlineLevel="0" collapsed="false">
      <c r="A332" s="71" t="s">
        <v>572</v>
      </c>
      <c r="B332" s="72" t="s">
        <v>451</v>
      </c>
      <c r="C332" s="73" t="s">
        <v>573</v>
      </c>
      <c r="D332" s="74" t="n">
        <v>851856</v>
      </c>
      <c r="E332" s="75" t="n">
        <v>302036.24</v>
      </c>
      <c r="F332" s="76" t="n">
        <v>549819.76</v>
      </c>
    </row>
    <row r="333" customFormat="false" ht="75" hidden="false" customHeight="false" outlineLevel="0" collapsed="false">
      <c r="A333" s="71" t="s">
        <v>463</v>
      </c>
      <c r="B333" s="72" t="s">
        <v>451</v>
      </c>
      <c r="C333" s="73" t="s">
        <v>574</v>
      </c>
      <c r="D333" s="74" t="n">
        <v>851856</v>
      </c>
      <c r="E333" s="75" t="n">
        <v>302036.24</v>
      </c>
      <c r="F333" s="76" t="n">
        <v>549819.76</v>
      </c>
    </row>
    <row r="334" customFormat="false" ht="30" hidden="false" customHeight="false" outlineLevel="0" collapsed="false">
      <c r="A334" s="71" t="s">
        <v>465</v>
      </c>
      <c r="B334" s="72" t="s">
        <v>451</v>
      </c>
      <c r="C334" s="73" t="s">
        <v>575</v>
      </c>
      <c r="D334" s="74" t="n">
        <v>851856</v>
      </c>
      <c r="E334" s="75" t="n">
        <v>302036.24</v>
      </c>
      <c r="F334" s="76" t="n">
        <v>549819.76</v>
      </c>
    </row>
    <row r="335" customFormat="false" ht="30" hidden="false" customHeight="false" outlineLevel="0" collapsed="false">
      <c r="A335" s="71" t="s">
        <v>467</v>
      </c>
      <c r="B335" s="72" t="s">
        <v>451</v>
      </c>
      <c r="C335" s="73" t="s">
        <v>576</v>
      </c>
      <c r="D335" s="74" t="n">
        <v>654267.28</v>
      </c>
      <c r="E335" s="75" t="n">
        <v>231978.68</v>
      </c>
      <c r="F335" s="76" t="n">
        <v>422288.6</v>
      </c>
    </row>
    <row r="336" customFormat="false" ht="45" hidden="false" customHeight="false" outlineLevel="0" collapsed="false">
      <c r="A336" s="65" t="s">
        <v>469</v>
      </c>
      <c r="B336" s="66" t="s">
        <v>451</v>
      </c>
      <c r="C336" s="67" t="s">
        <v>577</v>
      </c>
      <c r="D336" s="68" t="n">
        <v>197588.72</v>
      </c>
      <c r="E336" s="69" t="n">
        <v>70057.56</v>
      </c>
      <c r="F336" s="70" t="n">
        <v>127531.16</v>
      </c>
    </row>
    <row r="337" customFormat="false" ht="180" hidden="false" customHeight="false" outlineLevel="0" collapsed="false">
      <c r="A337" s="71" t="s">
        <v>578</v>
      </c>
      <c r="B337" s="72" t="s">
        <v>451</v>
      </c>
      <c r="C337" s="73" t="s">
        <v>579</v>
      </c>
      <c r="D337" s="74" t="n">
        <v>851856</v>
      </c>
      <c r="E337" s="75" t="n">
        <v>222947.43</v>
      </c>
      <c r="F337" s="76" t="n">
        <v>628908.57</v>
      </c>
    </row>
    <row r="338" customFormat="false" ht="120" hidden="false" customHeight="true" outlineLevel="0" collapsed="false">
      <c r="A338" s="71" t="s">
        <v>463</v>
      </c>
      <c r="B338" s="72" t="s">
        <v>451</v>
      </c>
      <c r="C338" s="73" t="s">
        <v>580</v>
      </c>
      <c r="D338" s="74" t="n">
        <v>851856</v>
      </c>
      <c r="E338" s="75" t="n">
        <v>222947.43</v>
      </c>
      <c r="F338" s="76" t="n">
        <v>628908.57</v>
      </c>
    </row>
    <row r="339" customFormat="false" ht="30" hidden="false" customHeight="false" outlineLevel="0" collapsed="false">
      <c r="A339" s="71" t="s">
        <v>465</v>
      </c>
      <c r="B339" s="72" t="s">
        <v>451</v>
      </c>
      <c r="C339" s="73" t="s">
        <v>581</v>
      </c>
      <c r="D339" s="74" t="n">
        <v>851856</v>
      </c>
      <c r="E339" s="75" t="n">
        <v>222947.43</v>
      </c>
      <c r="F339" s="76" t="n">
        <v>628908.57</v>
      </c>
    </row>
    <row r="340" customFormat="false" ht="30" hidden="false" customHeight="false" outlineLevel="0" collapsed="false">
      <c r="A340" s="71" t="s">
        <v>467</v>
      </c>
      <c r="B340" s="72" t="s">
        <v>451</v>
      </c>
      <c r="C340" s="73" t="s">
        <v>582</v>
      </c>
      <c r="D340" s="74" t="n">
        <v>654267.28</v>
      </c>
      <c r="E340" s="75" t="n">
        <v>176193.4</v>
      </c>
      <c r="F340" s="76" t="n">
        <v>478073.88</v>
      </c>
    </row>
    <row r="341" customFormat="false" ht="45" hidden="false" customHeight="false" outlineLevel="0" collapsed="false">
      <c r="A341" s="71" t="s">
        <v>469</v>
      </c>
      <c r="B341" s="72" t="s">
        <v>451</v>
      </c>
      <c r="C341" s="73" t="s">
        <v>583</v>
      </c>
      <c r="D341" s="74" t="n">
        <v>197588.72</v>
      </c>
      <c r="E341" s="75" t="n">
        <v>46754.03</v>
      </c>
      <c r="F341" s="76" t="n">
        <v>150834.69</v>
      </c>
    </row>
    <row r="342" customFormat="false" ht="15" hidden="false" customHeight="false" outlineLevel="0" collapsed="false">
      <c r="A342" s="71" t="s">
        <v>584</v>
      </c>
      <c r="B342" s="72" t="s">
        <v>451</v>
      </c>
      <c r="C342" s="73" t="s">
        <v>585</v>
      </c>
      <c r="D342" s="74" t="n">
        <v>6500</v>
      </c>
      <c r="E342" s="75" t="s">
        <v>26</v>
      </c>
      <c r="F342" s="76" t="n">
        <v>6500</v>
      </c>
    </row>
    <row r="343" customFormat="false" ht="30" hidden="false" customHeight="false" outlineLevel="0" collapsed="false">
      <c r="A343" s="71" t="s">
        <v>534</v>
      </c>
      <c r="B343" s="72" t="s">
        <v>451</v>
      </c>
      <c r="C343" s="73" t="s">
        <v>586</v>
      </c>
      <c r="D343" s="74" t="n">
        <v>6500</v>
      </c>
      <c r="E343" s="75" t="s">
        <v>26</v>
      </c>
      <c r="F343" s="76" t="n">
        <v>6500</v>
      </c>
    </row>
    <row r="344" customFormat="false" ht="15" hidden="false" customHeight="false" outlineLevel="0" collapsed="false">
      <c r="A344" s="65" t="s">
        <v>536</v>
      </c>
      <c r="B344" s="66" t="s">
        <v>451</v>
      </c>
      <c r="C344" s="67" t="s">
        <v>587</v>
      </c>
      <c r="D344" s="68" t="n">
        <v>6500</v>
      </c>
      <c r="E344" s="69" t="s">
        <v>26</v>
      </c>
      <c r="F344" s="70" t="n">
        <v>6500</v>
      </c>
    </row>
    <row r="345" customFormat="false" ht="90" hidden="false" customHeight="false" outlineLevel="0" collapsed="false">
      <c r="A345" s="71" t="s">
        <v>588</v>
      </c>
      <c r="B345" s="72" t="s">
        <v>451</v>
      </c>
      <c r="C345" s="73" t="s">
        <v>589</v>
      </c>
      <c r="D345" s="74" t="n">
        <v>6500</v>
      </c>
      <c r="E345" s="75" t="s">
        <v>26</v>
      </c>
      <c r="F345" s="76" t="n">
        <v>6500</v>
      </c>
    </row>
    <row r="346" customFormat="false" ht="30" hidden="false" customHeight="false" outlineLevel="0" collapsed="false">
      <c r="A346" s="71" t="s">
        <v>498</v>
      </c>
      <c r="B346" s="72" t="s">
        <v>451</v>
      </c>
      <c r="C346" s="73" t="s">
        <v>590</v>
      </c>
      <c r="D346" s="74" t="n">
        <v>6500</v>
      </c>
      <c r="E346" s="75" t="s">
        <v>26</v>
      </c>
      <c r="F346" s="76" t="n">
        <v>6500</v>
      </c>
    </row>
    <row r="347" customFormat="false" ht="30" hidden="false" customHeight="false" outlineLevel="0" collapsed="false">
      <c r="A347" s="71" t="s">
        <v>500</v>
      </c>
      <c r="B347" s="72" t="s">
        <v>451</v>
      </c>
      <c r="C347" s="73" t="s">
        <v>591</v>
      </c>
      <c r="D347" s="74" t="n">
        <v>6500</v>
      </c>
      <c r="E347" s="75" t="s">
        <v>26</v>
      </c>
      <c r="F347" s="76" t="n">
        <v>6500</v>
      </c>
    </row>
    <row r="348" customFormat="false" ht="15" hidden="false" customHeight="false" outlineLevel="0" collapsed="false">
      <c r="A348" s="71" t="s">
        <v>502</v>
      </c>
      <c r="B348" s="72" t="s">
        <v>451</v>
      </c>
      <c r="C348" s="73" t="s">
        <v>592</v>
      </c>
      <c r="D348" s="74" t="n">
        <v>6500</v>
      </c>
      <c r="E348" s="75" t="s">
        <v>26</v>
      </c>
      <c r="F348" s="76" t="n">
        <v>6500</v>
      </c>
    </row>
    <row r="349" customFormat="false" ht="45" hidden="false" customHeight="false" outlineLevel="0" collapsed="false">
      <c r="A349" s="71" t="s">
        <v>593</v>
      </c>
      <c r="B349" s="72" t="s">
        <v>451</v>
      </c>
      <c r="C349" s="73" t="s">
        <v>594</v>
      </c>
      <c r="D349" s="74" t="n">
        <v>15357541</v>
      </c>
      <c r="E349" s="75" t="n">
        <v>4297101.27</v>
      </c>
      <c r="F349" s="76" t="n">
        <v>11060439.73</v>
      </c>
    </row>
    <row r="350" customFormat="false" ht="30" hidden="false" customHeight="false" outlineLevel="0" collapsed="false">
      <c r="A350" s="71" t="s">
        <v>595</v>
      </c>
      <c r="B350" s="72" t="s">
        <v>451</v>
      </c>
      <c r="C350" s="73" t="s">
        <v>596</v>
      </c>
      <c r="D350" s="74" t="n">
        <v>11384817</v>
      </c>
      <c r="E350" s="75" t="n">
        <v>3448752.87</v>
      </c>
      <c r="F350" s="76" t="n">
        <v>7936064.13</v>
      </c>
    </row>
    <row r="351" customFormat="false" ht="45" hidden="false" customHeight="false" outlineLevel="0" collapsed="false">
      <c r="A351" s="71" t="s">
        <v>597</v>
      </c>
      <c r="B351" s="72" t="s">
        <v>451</v>
      </c>
      <c r="C351" s="73" t="s">
        <v>598</v>
      </c>
      <c r="D351" s="74" t="n">
        <v>975138</v>
      </c>
      <c r="E351" s="75" t="n">
        <v>293518.92</v>
      </c>
      <c r="F351" s="76" t="n">
        <v>681619.08</v>
      </c>
    </row>
    <row r="352" customFormat="false" ht="120" hidden="false" customHeight="false" outlineLevel="0" collapsed="false">
      <c r="A352" s="71" t="s">
        <v>599</v>
      </c>
      <c r="B352" s="72" t="s">
        <v>451</v>
      </c>
      <c r="C352" s="73" t="s">
        <v>600</v>
      </c>
      <c r="D352" s="74" t="n">
        <v>57089</v>
      </c>
      <c r="E352" s="75" t="n">
        <v>24156</v>
      </c>
      <c r="F352" s="76" t="n">
        <v>32933</v>
      </c>
    </row>
    <row r="353" customFormat="false" ht="75" hidden="false" customHeight="false" outlineLevel="0" collapsed="false">
      <c r="A353" s="71" t="s">
        <v>463</v>
      </c>
      <c r="B353" s="72" t="s">
        <v>451</v>
      </c>
      <c r="C353" s="73" t="s">
        <v>601</v>
      </c>
      <c r="D353" s="74" t="n">
        <v>57089</v>
      </c>
      <c r="E353" s="75" t="n">
        <v>24156</v>
      </c>
      <c r="F353" s="76" t="n">
        <v>32933</v>
      </c>
    </row>
    <row r="354" customFormat="false" ht="30" hidden="false" customHeight="false" outlineLevel="0" collapsed="false">
      <c r="A354" s="71" t="s">
        <v>465</v>
      </c>
      <c r="B354" s="72" t="s">
        <v>451</v>
      </c>
      <c r="C354" s="73" t="s">
        <v>602</v>
      </c>
      <c r="D354" s="74" t="n">
        <v>57089</v>
      </c>
      <c r="E354" s="75" t="n">
        <v>24156</v>
      </c>
      <c r="F354" s="76" t="n">
        <v>32933</v>
      </c>
    </row>
    <row r="355" customFormat="false" ht="30" hidden="false" customHeight="false" outlineLevel="0" collapsed="false">
      <c r="A355" s="71" t="s">
        <v>467</v>
      </c>
      <c r="B355" s="72" t="s">
        <v>451</v>
      </c>
      <c r="C355" s="73" t="s">
        <v>603</v>
      </c>
      <c r="D355" s="74" t="n">
        <v>43847</v>
      </c>
      <c r="E355" s="75" t="n">
        <v>18553</v>
      </c>
      <c r="F355" s="76" t="n">
        <v>25294</v>
      </c>
    </row>
    <row r="356" customFormat="false" ht="45" hidden="false" customHeight="false" outlineLevel="0" collapsed="false">
      <c r="A356" s="71" t="s">
        <v>469</v>
      </c>
      <c r="B356" s="72" t="s">
        <v>451</v>
      </c>
      <c r="C356" s="73" t="s">
        <v>604</v>
      </c>
      <c r="D356" s="74" t="n">
        <v>13242</v>
      </c>
      <c r="E356" s="75" t="n">
        <v>5603</v>
      </c>
      <c r="F356" s="76" t="n">
        <v>7639</v>
      </c>
    </row>
    <row r="357" customFormat="false" ht="105" hidden="false" customHeight="false" outlineLevel="0" collapsed="false">
      <c r="A357" s="71" t="s">
        <v>605</v>
      </c>
      <c r="B357" s="72" t="s">
        <v>451</v>
      </c>
      <c r="C357" s="73" t="s">
        <v>606</v>
      </c>
      <c r="D357" s="74" t="n">
        <v>918049</v>
      </c>
      <c r="E357" s="75" t="n">
        <v>269362.92</v>
      </c>
      <c r="F357" s="76" t="n">
        <v>648686.08</v>
      </c>
    </row>
    <row r="358" customFormat="false" ht="75" hidden="false" customHeight="false" outlineLevel="0" collapsed="false">
      <c r="A358" s="71" t="s">
        <v>463</v>
      </c>
      <c r="B358" s="72" t="s">
        <v>451</v>
      </c>
      <c r="C358" s="73" t="s">
        <v>607</v>
      </c>
      <c r="D358" s="74" t="n">
        <v>918049</v>
      </c>
      <c r="E358" s="75" t="n">
        <v>269362.92</v>
      </c>
      <c r="F358" s="76" t="n">
        <v>648686.08</v>
      </c>
    </row>
    <row r="359" customFormat="false" ht="30" hidden="false" customHeight="false" outlineLevel="0" collapsed="false">
      <c r="A359" s="77" t="s">
        <v>465</v>
      </c>
      <c r="B359" s="66" t="s">
        <v>451</v>
      </c>
      <c r="C359" s="67" t="s">
        <v>608</v>
      </c>
      <c r="D359" s="68" t="n">
        <v>918049</v>
      </c>
      <c r="E359" s="69" t="n">
        <v>269362.92</v>
      </c>
      <c r="F359" s="70" t="n">
        <v>648686.08</v>
      </c>
    </row>
    <row r="360" customFormat="false" ht="30" hidden="false" customHeight="false" outlineLevel="0" collapsed="false">
      <c r="A360" s="71" t="s">
        <v>467</v>
      </c>
      <c r="B360" s="72" t="s">
        <v>451</v>
      </c>
      <c r="C360" s="73" t="s">
        <v>609</v>
      </c>
      <c r="D360" s="74" t="n">
        <v>705107</v>
      </c>
      <c r="E360" s="75" t="n">
        <v>206883.96</v>
      </c>
      <c r="F360" s="76" t="n">
        <v>498223.04</v>
      </c>
    </row>
    <row r="361" customFormat="false" ht="45" hidden="false" customHeight="false" outlineLevel="0" collapsed="false">
      <c r="A361" s="71" t="s">
        <v>469</v>
      </c>
      <c r="B361" s="72" t="s">
        <v>451</v>
      </c>
      <c r="C361" s="73" t="s">
        <v>610</v>
      </c>
      <c r="D361" s="74" t="n">
        <v>212942</v>
      </c>
      <c r="E361" s="75" t="n">
        <v>62478.96</v>
      </c>
      <c r="F361" s="76" t="n">
        <v>150463.04</v>
      </c>
    </row>
    <row r="362" customFormat="false" ht="30" hidden="false" customHeight="false" outlineLevel="0" collapsed="false">
      <c r="A362" s="71" t="s">
        <v>611</v>
      </c>
      <c r="B362" s="72" t="s">
        <v>451</v>
      </c>
      <c r="C362" s="73" t="s">
        <v>612</v>
      </c>
      <c r="D362" s="74" t="n">
        <v>10409679</v>
      </c>
      <c r="E362" s="75" t="n">
        <v>3155233.95</v>
      </c>
      <c r="F362" s="76" t="n">
        <v>7254445.05</v>
      </c>
    </row>
    <row r="363" customFormat="false" ht="105" hidden="false" customHeight="false" outlineLevel="0" collapsed="false">
      <c r="A363" s="71" t="s">
        <v>613</v>
      </c>
      <c r="B363" s="72" t="s">
        <v>451</v>
      </c>
      <c r="C363" s="73" t="s">
        <v>614</v>
      </c>
      <c r="D363" s="74" t="n">
        <v>456711</v>
      </c>
      <c r="E363" s="75" t="n">
        <v>165744</v>
      </c>
      <c r="F363" s="76" t="n">
        <v>290967</v>
      </c>
    </row>
    <row r="364" customFormat="false" ht="75" hidden="false" customHeight="false" outlineLevel="0" collapsed="false">
      <c r="A364" s="77" t="s">
        <v>463</v>
      </c>
      <c r="B364" s="66" t="s">
        <v>451</v>
      </c>
      <c r="C364" s="67" t="s">
        <v>615</v>
      </c>
      <c r="D364" s="68" t="n">
        <v>456711</v>
      </c>
      <c r="E364" s="69" t="n">
        <v>165744</v>
      </c>
      <c r="F364" s="70" t="n">
        <v>290967</v>
      </c>
    </row>
    <row r="365" customFormat="false" ht="30" hidden="false" customHeight="false" outlineLevel="0" collapsed="false">
      <c r="A365" s="71" t="s">
        <v>465</v>
      </c>
      <c r="B365" s="72" t="s">
        <v>451</v>
      </c>
      <c r="C365" s="73" t="s">
        <v>616</v>
      </c>
      <c r="D365" s="74" t="n">
        <v>456711</v>
      </c>
      <c r="E365" s="75" t="n">
        <v>165744</v>
      </c>
      <c r="F365" s="76" t="n">
        <v>290967</v>
      </c>
    </row>
    <row r="366" customFormat="false" ht="30" hidden="false" customHeight="false" outlineLevel="0" collapsed="false">
      <c r="A366" s="71" t="s">
        <v>467</v>
      </c>
      <c r="B366" s="72" t="s">
        <v>451</v>
      </c>
      <c r="C366" s="73" t="s">
        <v>617</v>
      </c>
      <c r="D366" s="74" t="n">
        <v>350776</v>
      </c>
      <c r="E366" s="75" t="n">
        <v>127300</v>
      </c>
      <c r="F366" s="76" t="n">
        <v>223476</v>
      </c>
    </row>
    <row r="367" customFormat="false" ht="45" hidden="false" customHeight="false" outlineLevel="0" collapsed="false">
      <c r="A367" s="71" t="s">
        <v>469</v>
      </c>
      <c r="B367" s="72" t="s">
        <v>451</v>
      </c>
      <c r="C367" s="73" t="s">
        <v>618</v>
      </c>
      <c r="D367" s="74" t="n">
        <v>105935</v>
      </c>
      <c r="E367" s="75" t="n">
        <v>38444</v>
      </c>
      <c r="F367" s="76" t="n">
        <v>67491</v>
      </c>
    </row>
    <row r="368" customFormat="false" ht="90" hidden="false" customHeight="false" outlineLevel="0" collapsed="false">
      <c r="A368" s="71" t="s">
        <v>619</v>
      </c>
      <c r="B368" s="72" t="s">
        <v>451</v>
      </c>
      <c r="C368" s="73" t="s">
        <v>620</v>
      </c>
      <c r="D368" s="74" t="n">
        <v>9952968</v>
      </c>
      <c r="E368" s="75" t="n">
        <v>2989489.95</v>
      </c>
      <c r="F368" s="76" t="n">
        <v>6963478.05</v>
      </c>
    </row>
    <row r="369" customFormat="false" ht="75" hidden="false" customHeight="false" outlineLevel="0" collapsed="false">
      <c r="A369" s="65" t="s">
        <v>463</v>
      </c>
      <c r="B369" s="66" t="s">
        <v>451</v>
      </c>
      <c r="C369" s="67" t="s">
        <v>621</v>
      </c>
      <c r="D369" s="68" t="n">
        <v>8262441</v>
      </c>
      <c r="E369" s="69" t="n">
        <v>2679782.63</v>
      </c>
      <c r="F369" s="70" t="n">
        <v>5582658.37</v>
      </c>
    </row>
    <row r="370" customFormat="false" ht="30" hidden="false" customHeight="false" outlineLevel="0" collapsed="false">
      <c r="A370" s="65" t="s">
        <v>465</v>
      </c>
      <c r="B370" s="66" t="s">
        <v>451</v>
      </c>
      <c r="C370" s="67" t="s">
        <v>622</v>
      </c>
      <c r="D370" s="68" t="n">
        <v>8262441</v>
      </c>
      <c r="E370" s="69" t="n">
        <v>2679782.63</v>
      </c>
      <c r="F370" s="70" t="n">
        <v>5582658.37</v>
      </c>
    </row>
    <row r="371" customFormat="false" ht="30" hidden="false" customHeight="false" outlineLevel="0" collapsed="false">
      <c r="A371" s="65" t="s">
        <v>467</v>
      </c>
      <c r="B371" s="66" t="s">
        <v>451</v>
      </c>
      <c r="C371" s="67" t="s">
        <v>623</v>
      </c>
      <c r="D371" s="68" t="n">
        <v>6323718</v>
      </c>
      <c r="E371" s="69" t="n">
        <v>2060504.4</v>
      </c>
      <c r="F371" s="70" t="n">
        <v>4263213.6</v>
      </c>
    </row>
    <row r="372" customFormat="false" ht="45" hidden="false" customHeight="false" outlineLevel="0" collapsed="false">
      <c r="A372" s="77" t="s">
        <v>476</v>
      </c>
      <c r="B372" s="66" t="s">
        <v>451</v>
      </c>
      <c r="C372" s="67" t="s">
        <v>624</v>
      </c>
      <c r="D372" s="68" t="n">
        <v>35000</v>
      </c>
      <c r="E372" s="69" t="s">
        <v>26</v>
      </c>
      <c r="F372" s="70" t="n">
        <v>35000</v>
      </c>
    </row>
    <row r="373" customFormat="false" ht="45" hidden="false" customHeight="false" outlineLevel="0" collapsed="false">
      <c r="A373" s="71" t="s">
        <v>469</v>
      </c>
      <c r="B373" s="72" t="s">
        <v>451</v>
      </c>
      <c r="C373" s="73" t="s">
        <v>625</v>
      </c>
      <c r="D373" s="74" t="n">
        <v>1903723</v>
      </c>
      <c r="E373" s="75" t="n">
        <v>619278.23</v>
      </c>
      <c r="F373" s="76" t="n">
        <v>1284444.77</v>
      </c>
    </row>
    <row r="374" customFormat="false" ht="30" hidden="false" customHeight="false" outlineLevel="0" collapsed="false">
      <c r="A374" s="71" t="s">
        <v>498</v>
      </c>
      <c r="B374" s="72" t="s">
        <v>451</v>
      </c>
      <c r="C374" s="73" t="s">
        <v>626</v>
      </c>
      <c r="D374" s="74" t="n">
        <v>1685527</v>
      </c>
      <c r="E374" s="75" t="n">
        <v>309707.32</v>
      </c>
      <c r="F374" s="76" t="n">
        <v>1375819.68</v>
      </c>
    </row>
    <row r="375" customFormat="false" ht="30" hidden="false" customHeight="false" outlineLevel="0" collapsed="false">
      <c r="A375" s="71" t="s">
        <v>500</v>
      </c>
      <c r="B375" s="72" t="s">
        <v>451</v>
      </c>
      <c r="C375" s="73" t="s">
        <v>627</v>
      </c>
      <c r="D375" s="74" t="n">
        <v>1685527</v>
      </c>
      <c r="E375" s="75" t="n">
        <v>309707.32</v>
      </c>
      <c r="F375" s="76" t="n">
        <v>1375819.68</v>
      </c>
    </row>
    <row r="376" customFormat="false" ht="15" hidden="false" customHeight="false" outlineLevel="0" collapsed="false">
      <c r="A376" s="65" t="s">
        <v>502</v>
      </c>
      <c r="B376" s="66" t="s">
        <v>451</v>
      </c>
      <c r="C376" s="67" t="s">
        <v>628</v>
      </c>
      <c r="D376" s="68" t="n">
        <v>1685527</v>
      </c>
      <c r="E376" s="69" t="n">
        <v>309707.32</v>
      </c>
      <c r="F376" s="70" t="n">
        <v>1375819.68</v>
      </c>
    </row>
    <row r="377" customFormat="false" ht="15" hidden="false" customHeight="false" outlineLevel="0" collapsed="false">
      <c r="A377" s="65" t="s">
        <v>504</v>
      </c>
      <c r="B377" s="66" t="s">
        <v>451</v>
      </c>
      <c r="C377" s="67" t="s">
        <v>629</v>
      </c>
      <c r="D377" s="68" t="n">
        <v>5000</v>
      </c>
      <c r="E377" s="69" t="s">
        <v>26</v>
      </c>
      <c r="F377" s="70" t="n">
        <v>5000</v>
      </c>
    </row>
    <row r="378" customFormat="false" ht="15" hidden="false" customHeight="false" outlineLevel="0" collapsed="false">
      <c r="A378" s="65" t="s">
        <v>506</v>
      </c>
      <c r="B378" s="66" t="s">
        <v>451</v>
      </c>
      <c r="C378" s="67" t="s">
        <v>630</v>
      </c>
      <c r="D378" s="68" t="n">
        <v>5000</v>
      </c>
      <c r="E378" s="69" t="s">
        <v>26</v>
      </c>
      <c r="F378" s="70" t="n">
        <v>5000</v>
      </c>
    </row>
    <row r="379" customFormat="false" ht="15" hidden="false" customHeight="false" outlineLevel="0" collapsed="false">
      <c r="A379" s="77" t="s">
        <v>508</v>
      </c>
      <c r="B379" s="66" t="s">
        <v>451</v>
      </c>
      <c r="C379" s="67" t="s">
        <v>631</v>
      </c>
      <c r="D379" s="68" t="n">
        <v>5000</v>
      </c>
      <c r="E379" s="69" t="s">
        <v>26</v>
      </c>
      <c r="F379" s="70" t="n">
        <v>5000</v>
      </c>
    </row>
    <row r="380" customFormat="false" ht="30" hidden="false" customHeight="false" outlineLevel="0" collapsed="false">
      <c r="A380" s="71" t="s">
        <v>632</v>
      </c>
      <c r="B380" s="72" t="s">
        <v>451</v>
      </c>
      <c r="C380" s="73" t="s">
        <v>633</v>
      </c>
      <c r="D380" s="74" t="n">
        <v>3972724</v>
      </c>
      <c r="E380" s="75" t="n">
        <v>848348.4</v>
      </c>
      <c r="F380" s="76" t="n">
        <v>3124375.6</v>
      </c>
    </row>
    <row r="381" customFormat="false" ht="30" hidden="false" customHeight="false" outlineLevel="0" collapsed="false">
      <c r="A381" s="71" t="s">
        <v>634</v>
      </c>
      <c r="B381" s="72" t="s">
        <v>451</v>
      </c>
      <c r="C381" s="73" t="s">
        <v>635</v>
      </c>
      <c r="D381" s="74" t="n">
        <v>3972724</v>
      </c>
      <c r="E381" s="75" t="n">
        <v>848348.4</v>
      </c>
      <c r="F381" s="76" t="n">
        <v>3124375.6</v>
      </c>
    </row>
    <row r="382" customFormat="false" ht="75" hidden="false" customHeight="false" outlineLevel="0" collapsed="false">
      <c r="A382" s="71" t="s">
        <v>636</v>
      </c>
      <c r="B382" s="72" t="s">
        <v>451</v>
      </c>
      <c r="C382" s="73" t="s">
        <v>637</v>
      </c>
      <c r="D382" s="74" t="n">
        <v>154100</v>
      </c>
      <c r="E382" s="75" t="n">
        <v>24998.4</v>
      </c>
      <c r="F382" s="76" t="n">
        <v>129101.6</v>
      </c>
    </row>
    <row r="383" customFormat="false" ht="75" hidden="false" customHeight="false" outlineLevel="0" collapsed="false">
      <c r="A383" s="71" t="s">
        <v>463</v>
      </c>
      <c r="B383" s="72" t="s">
        <v>451</v>
      </c>
      <c r="C383" s="73" t="s">
        <v>638</v>
      </c>
      <c r="D383" s="74" t="n">
        <v>154100</v>
      </c>
      <c r="E383" s="75" t="n">
        <v>24998.4</v>
      </c>
      <c r="F383" s="76" t="n">
        <v>129101.6</v>
      </c>
    </row>
    <row r="384" customFormat="false" ht="30" hidden="false" customHeight="false" outlineLevel="0" collapsed="false">
      <c r="A384" s="77" t="s">
        <v>465</v>
      </c>
      <c r="B384" s="66" t="s">
        <v>451</v>
      </c>
      <c r="C384" s="67" t="s">
        <v>639</v>
      </c>
      <c r="D384" s="68" t="n">
        <v>154100</v>
      </c>
      <c r="E384" s="69" t="n">
        <v>24998.4</v>
      </c>
      <c r="F384" s="70" t="n">
        <v>129101.6</v>
      </c>
    </row>
    <row r="385" customFormat="false" ht="30" hidden="false" customHeight="false" outlineLevel="0" collapsed="false">
      <c r="A385" s="71" t="s">
        <v>467</v>
      </c>
      <c r="B385" s="72" t="s">
        <v>451</v>
      </c>
      <c r="C385" s="73" t="s">
        <v>640</v>
      </c>
      <c r="D385" s="74" t="n">
        <v>118356.37</v>
      </c>
      <c r="E385" s="75" t="n">
        <v>19200</v>
      </c>
      <c r="F385" s="76" t="n">
        <v>99156.37</v>
      </c>
    </row>
    <row r="386" customFormat="false" ht="45" hidden="false" customHeight="false" outlineLevel="0" collapsed="false">
      <c r="A386" s="71" t="s">
        <v>469</v>
      </c>
      <c r="B386" s="72" t="s">
        <v>451</v>
      </c>
      <c r="C386" s="73" t="s">
        <v>641</v>
      </c>
      <c r="D386" s="74" t="n">
        <v>35743.63</v>
      </c>
      <c r="E386" s="75" t="n">
        <v>5798.4</v>
      </c>
      <c r="F386" s="76" t="n">
        <v>29945.23</v>
      </c>
    </row>
    <row r="387" customFormat="false" ht="60" hidden="false" customHeight="false" outlineLevel="0" collapsed="false">
      <c r="A387" s="71" t="s">
        <v>642</v>
      </c>
      <c r="B387" s="72" t="s">
        <v>451</v>
      </c>
      <c r="C387" s="73" t="s">
        <v>643</v>
      </c>
      <c r="D387" s="74" t="n">
        <v>2255285</v>
      </c>
      <c r="E387" s="75" t="n">
        <v>500286.25</v>
      </c>
      <c r="F387" s="76" t="n">
        <v>1754998.75</v>
      </c>
    </row>
    <row r="388" customFormat="false" ht="75" hidden="false" customHeight="false" outlineLevel="0" collapsed="false">
      <c r="A388" s="71" t="s">
        <v>463</v>
      </c>
      <c r="B388" s="72" t="s">
        <v>451</v>
      </c>
      <c r="C388" s="73" t="s">
        <v>644</v>
      </c>
      <c r="D388" s="74" t="n">
        <v>1909865</v>
      </c>
      <c r="E388" s="75" t="n">
        <v>240926.45</v>
      </c>
      <c r="F388" s="76" t="n">
        <v>1668938.55</v>
      </c>
    </row>
    <row r="389" customFormat="false" ht="30" hidden="false" customHeight="false" outlineLevel="0" collapsed="false">
      <c r="A389" s="65" t="s">
        <v>465</v>
      </c>
      <c r="B389" s="66" t="s">
        <v>451</v>
      </c>
      <c r="C389" s="67" t="s">
        <v>645</v>
      </c>
      <c r="D389" s="68" t="n">
        <v>1909865</v>
      </c>
      <c r="E389" s="69" t="n">
        <v>240926.45</v>
      </c>
      <c r="F389" s="70" t="n">
        <v>1668938.55</v>
      </c>
    </row>
    <row r="390" customFormat="false" ht="30" hidden="false" customHeight="false" outlineLevel="0" collapsed="false">
      <c r="A390" s="77" t="s">
        <v>467</v>
      </c>
      <c r="B390" s="66" t="s">
        <v>451</v>
      </c>
      <c r="C390" s="67" t="s">
        <v>646</v>
      </c>
      <c r="D390" s="68" t="n">
        <v>1451509.22</v>
      </c>
      <c r="E390" s="69" t="n">
        <v>190703.62</v>
      </c>
      <c r="F390" s="70" t="n">
        <v>1260805.6</v>
      </c>
    </row>
    <row r="391" customFormat="false" ht="45" hidden="false" customHeight="false" outlineLevel="0" collapsed="false">
      <c r="A391" s="71" t="s">
        <v>476</v>
      </c>
      <c r="B391" s="72" t="s">
        <v>451</v>
      </c>
      <c r="C391" s="73" t="s">
        <v>647</v>
      </c>
      <c r="D391" s="74" t="n">
        <v>20000</v>
      </c>
      <c r="E391" s="75" t="s">
        <v>26</v>
      </c>
      <c r="F391" s="76" t="n">
        <v>20000</v>
      </c>
    </row>
    <row r="392" customFormat="false" ht="45" hidden="false" customHeight="false" outlineLevel="0" collapsed="false">
      <c r="A392" s="71" t="s">
        <v>469</v>
      </c>
      <c r="B392" s="72" t="s">
        <v>451</v>
      </c>
      <c r="C392" s="73" t="s">
        <v>648</v>
      </c>
      <c r="D392" s="74" t="n">
        <v>438355.78</v>
      </c>
      <c r="E392" s="75" t="n">
        <v>50222.83</v>
      </c>
      <c r="F392" s="76" t="n">
        <v>388132.95</v>
      </c>
    </row>
    <row r="393" customFormat="false" ht="30" hidden="false" customHeight="false" outlineLevel="0" collapsed="false">
      <c r="A393" s="71" t="s">
        <v>498</v>
      </c>
      <c r="B393" s="72" t="s">
        <v>451</v>
      </c>
      <c r="C393" s="73" t="s">
        <v>649</v>
      </c>
      <c r="D393" s="74" t="n">
        <v>335420</v>
      </c>
      <c r="E393" s="75" t="n">
        <v>259359.8</v>
      </c>
      <c r="F393" s="76" t="n">
        <v>76060.2</v>
      </c>
    </row>
    <row r="394" customFormat="false" ht="30" hidden="false" customHeight="false" outlineLevel="0" collapsed="false">
      <c r="A394" s="71" t="s">
        <v>500</v>
      </c>
      <c r="B394" s="72" t="s">
        <v>451</v>
      </c>
      <c r="C394" s="73" t="s">
        <v>650</v>
      </c>
      <c r="D394" s="74" t="n">
        <v>335420</v>
      </c>
      <c r="E394" s="75" t="n">
        <v>259359.8</v>
      </c>
      <c r="F394" s="76" t="n">
        <v>76060.2</v>
      </c>
    </row>
    <row r="395" customFormat="false" ht="15" hidden="false" customHeight="false" outlineLevel="0" collapsed="false">
      <c r="A395" s="77" t="s">
        <v>502</v>
      </c>
      <c r="B395" s="66" t="s">
        <v>451</v>
      </c>
      <c r="C395" s="67" t="s">
        <v>651</v>
      </c>
      <c r="D395" s="68" t="n">
        <v>335420</v>
      </c>
      <c r="E395" s="69" t="n">
        <v>259359.8</v>
      </c>
      <c r="F395" s="70" t="n">
        <v>76060.2</v>
      </c>
    </row>
    <row r="396" customFormat="false" ht="15" hidden="false" customHeight="false" outlineLevel="0" collapsed="false">
      <c r="A396" s="71" t="s">
        <v>504</v>
      </c>
      <c r="B396" s="72" t="s">
        <v>451</v>
      </c>
      <c r="C396" s="73" t="s">
        <v>652</v>
      </c>
      <c r="D396" s="74" t="n">
        <v>10000</v>
      </c>
      <c r="E396" s="75" t="s">
        <v>26</v>
      </c>
      <c r="F396" s="76" t="n">
        <v>10000</v>
      </c>
    </row>
    <row r="397" customFormat="false" ht="15" hidden="false" customHeight="false" outlineLevel="0" collapsed="false">
      <c r="A397" s="71" t="s">
        <v>506</v>
      </c>
      <c r="B397" s="72" t="s">
        <v>451</v>
      </c>
      <c r="C397" s="73" t="s">
        <v>653</v>
      </c>
      <c r="D397" s="74" t="n">
        <v>10000</v>
      </c>
      <c r="E397" s="75" t="s">
        <v>26</v>
      </c>
      <c r="F397" s="76" t="n">
        <v>10000</v>
      </c>
    </row>
    <row r="398" customFormat="false" ht="15" hidden="false" customHeight="false" outlineLevel="0" collapsed="false">
      <c r="A398" s="71" t="s">
        <v>508</v>
      </c>
      <c r="B398" s="72" t="s">
        <v>451</v>
      </c>
      <c r="C398" s="73" t="s">
        <v>654</v>
      </c>
      <c r="D398" s="74" t="n">
        <v>10000</v>
      </c>
      <c r="E398" s="75" t="s">
        <v>26</v>
      </c>
      <c r="F398" s="76" t="n">
        <v>10000</v>
      </c>
    </row>
    <row r="399" customFormat="false" ht="75" hidden="false" customHeight="false" outlineLevel="0" collapsed="false">
      <c r="A399" s="71" t="s">
        <v>655</v>
      </c>
      <c r="B399" s="72" t="s">
        <v>451</v>
      </c>
      <c r="C399" s="73" t="s">
        <v>656</v>
      </c>
      <c r="D399" s="74" t="n">
        <v>1220087</v>
      </c>
      <c r="E399" s="75" t="n">
        <v>323063.75</v>
      </c>
      <c r="F399" s="76" t="n">
        <v>897023.25</v>
      </c>
    </row>
    <row r="400" customFormat="false" ht="75" hidden="false" customHeight="false" outlineLevel="0" collapsed="false">
      <c r="A400" s="71" t="s">
        <v>463</v>
      </c>
      <c r="B400" s="72" t="s">
        <v>451</v>
      </c>
      <c r="C400" s="73" t="s">
        <v>657</v>
      </c>
      <c r="D400" s="74" t="n">
        <v>1220087</v>
      </c>
      <c r="E400" s="75" t="n">
        <v>323063.75</v>
      </c>
      <c r="F400" s="76" t="n">
        <v>897023.25</v>
      </c>
    </row>
    <row r="401" customFormat="false" ht="30" hidden="false" customHeight="false" outlineLevel="0" collapsed="false">
      <c r="A401" s="71" t="s">
        <v>465</v>
      </c>
      <c r="B401" s="72" t="s">
        <v>451</v>
      </c>
      <c r="C401" s="73" t="s">
        <v>658</v>
      </c>
      <c r="D401" s="74" t="n">
        <v>1220087</v>
      </c>
      <c r="E401" s="75" t="n">
        <v>323063.75</v>
      </c>
      <c r="F401" s="76" t="n">
        <v>897023.25</v>
      </c>
    </row>
    <row r="402" customFormat="false" ht="30" hidden="false" customHeight="false" outlineLevel="0" collapsed="false">
      <c r="A402" s="71" t="s">
        <v>467</v>
      </c>
      <c r="B402" s="72" t="s">
        <v>451</v>
      </c>
      <c r="C402" s="73" t="s">
        <v>659</v>
      </c>
      <c r="D402" s="74" t="n">
        <v>937086.79</v>
      </c>
      <c r="E402" s="75" t="n">
        <v>256180.95</v>
      </c>
      <c r="F402" s="76" t="n">
        <v>680905.84</v>
      </c>
    </row>
    <row r="403" customFormat="false" ht="45" hidden="false" customHeight="false" outlineLevel="0" collapsed="false">
      <c r="A403" s="71" t="s">
        <v>469</v>
      </c>
      <c r="B403" s="72" t="s">
        <v>451</v>
      </c>
      <c r="C403" s="73" t="s">
        <v>660</v>
      </c>
      <c r="D403" s="74" t="n">
        <v>283000.21</v>
      </c>
      <c r="E403" s="75" t="n">
        <v>66882.8</v>
      </c>
      <c r="F403" s="76" t="n">
        <v>216117.41</v>
      </c>
    </row>
    <row r="404" customFormat="false" ht="150" hidden="false" customHeight="false" outlineLevel="0" collapsed="false">
      <c r="A404" s="71" t="s">
        <v>661</v>
      </c>
      <c r="B404" s="72" t="s">
        <v>451</v>
      </c>
      <c r="C404" s="73" t="s">
        <v>662</v>
      </c>
      <c r="D404" s="74" t="n">
        <v>343252</v>
      </c>
      <c r="E404" s="75" t="s">
        <v>26</v>
      </c>
      <c r="F404" s="76" t="n">
        <v>343252</v>
      </c>
    </row>
    <row r="405" customFormat="false" ht="75" hidden="false" customHeight="false" outlineLevel="0" collapsed="false">
      <c r="A405" s="71" t="s">
        <v>463</v>
      </c>
      <c r="B405" s="72" t="s">
        <v>451</v>
      </c>
      <c r="C405" s="73" t="s">
        <v>663</v>
      </c>
      <c r="D405" s="74" t="n">
        <v>341950.7</v>
      </c>
      <c r="E405" s="75" t="s">
        <v>26</v>
      </c>
      <c r="F405" s="76" t="n">
        <v>341950.7</v>
      </c>
    </row>
    <row r="406" customFormat="false" ht="30" hidden="false" customHeight="false" outlineLevel="0" collapsed="false">
      <c r="A406" s="71" t="s">
        <v>465</v>
      </c>
      <c r="B406" s="72" t="s">
        <v>451</v>
      </c>
      <c r="C406" s="73" t="s">
        <v>664</v>
      </c>
      <c r="D406" s="74" t="n">
        <v>341950.7</v>
      </c>
      <c r="E406" s="75" t="s">
        <v>26</v>
      </c>
      <c r="F406" s="76" t="n">
        <v>341950.7</v>
      </c>
    </row>
    <row r="407" customFormat="false" ht="30" hidden="false" customHeight="false" outlineLevel="0" collapsed="false">
      <c r="A407" s="65" t="s">
        <v>467</v>
      </c>
      <c r="B407" s="66" t="s">
        <v>451</v>
      </c>
      <c r="C407" s="67" t="s">
        <v>665</v>
      </c>
      <c r="D407" s="68" t="n">
        <v>262634.95</v>
      </c>
      <c r="E407" s="69" t="s">
        <v>26</v>
      </c>
      <c r="F407" s="70" t="n">
        <v>262634.95</v>
      </c>
    </row>
    <row r="408" customFormat="false" ht="45" hidden="false" customHeight="false" outlineLevel="0" collapsed="false">
      <c r="A408" s="65" t="s">
        <v>469</v>
      </c>
      <c r="B408" s="66" t="s">
        <v>451</v>
      </c>
      <c r="C408" s="67" t="s">
        <v>666</v>
      </c>
      <c r="D408" s="68" t="n">
        <v>79315.75</v>
      </c>
      <c r="E408" s="69" t="s">
        <v>26</v>
      </c>
      <c r="F408" s="70" t="n">
        <v>79315.75</v>
      </c>
    </row>
    <row r="409" customFormat="false" ht="30" hidden="false" customHeight="false" outlineLevel="0" collapsed="false">
      <c r="A409" s="65" t="s">
        <v>498</v>
      </c>
      <c r="B409" s="66" t="s">
        <v>451</v>
      </c>
      <c r="C409" s="67" t="s">
        <v>667</v>
      </c>
      <c r="D409" s="68" t="n">
        <v>1301.3</v>
      </c>
      <c r="E409" s="69" t="s">
        <v>26</v>
      </c>
      <c r="F409" s="70" t="n">
        <v>1301.3</v>
      </c>
    </row>
    <row r="410" customFormat="false" ht="30" hidden="false" customHeight="false" outlineLevel="0" collapsed="false">
      <c r="A410" s="71" t="s">
        <v>500</v>
      </c>
      <c r="B410" s="72" t="s">
        <v>451</v>
      </c>
      <c r="C410" s="73" t="s">
        <v>668</v>
      </c>
      <c r="D410" s="74" t="n">
        <v>1301.3</v>
      </c>
      <c r="E410" s="75" t="s">
        <v>26</v>
      </c>
      <c r="F410" s="76" t="n">
        <v>1301.3</v>
      </c>
    </row>
    <row r="411" customFormat="false" ht="15" hidden="false" customHeight="false" outlineLevel="0" collapsed="false">
      <c r="A411" s="71" t="s">
        <v>502</v>
      </c>
      <c r="B411" s="72" t="s">
        <v>451</v>
      </c>
      <c r="C411" s="73" t="s">
        <v>669</v>
      </c>
      <c r="D411" s="74" t="n">
        <v>1301.3</v>
      </c>
      <c r="E411" s="75" t="s">
        <v>26</v>
      </c>
      <c r="F411" s="76" t="n">
        <v>1301.3</v>
      </c>
    </row>
    <row r="412" customFormat="false" ht="15" hidden="false" customHeight="false" outlineLevel="0" collapsed="false">
      <c r="A412" s="71" t="s">
        <v>670</v>
      </c>
      <c r="B412" s="72" t="s">
        <v>451</v>
      </c>
      <c r="C412" s="73" t="s">
        <v>671</v>
      </c>
      <c r="D412" s="74" t="n">
        <v>200000</v>
      </c>
      <c r="E412" s="75" t="s">
        <v>26</v>
      </c>
      <c r="F412" s="76" t="n">
        <v>200000</v>
      </c>
    </row>
    <row r="413" customFormat="false" ht="30" hidden="false" customHeight="false" outlineLevel="0" collapsed="false">
      <c r="A413" s="71" t="s">
        <v>534</v>
      </c>
      <c r="B413" s="72" t="s">
        <v>451</v>
      </c>
      <c r="C413" s="73" t="s">
        <v>672</v>
      </c>
      <c r="D413" s="74" t="n">
        <v>200000</v>
      </c>
      <c r="E413" s="75" t="s">
        <v>26</v>
      </c>
      <c r="F413" s="76" t="n">
        <v>200000</v>
      </c>
    </row>
    <row r="414" customFormat="false" ht="15" hidden="false" customHeight="false" outlineLevel="0" collapsed="false">
      <c r="A414" s="65" t="s">
        <v>536</v>
      </c>
      <c r="B414" s="66" t="s">
        <v>451</v>
      </c>
      <c r="C414" s="67" t="s">
        <v>673</v>
      </c>
      <c r="D414" s="68" t="n">
        <v>200000</v>
      </c>
      <c r="E414" s="69" t="s">
        <v>26</v>
      </c>
      <c r="F414" s="70" t="n">
        <v>200000</v>
      </c>
    </row>
    <row r="415" customFormat="false" ht="60" hidden="false" customHeight="false" outlineLevel="0" collapsed="false">
      <c r="A415" s="71" t="s">
        <v>674</v>
      </c>
      <c r="B415" s="72" t="s">
        <v>451</v>
      </c>
      <c r="C415" s="73" t="s">
        <v>675</v>
      </c>
      <c r="D415" s="74" t="n">
        <v>200000</v>
      </c>
      <c r="E415" s="75" t="s">
        <v>26</v>
      </c>
      <c r="F415" s="76" t="n">
        <v>200000</v>
      </c>
    </row>
    <row r="416" customFormat="false" ht="15" hidden="false" customHeight="false" outlineLevel="0" collapsed="false">
      <c r="A416" s="71" t="s">
        <v>504</v>
      </c>
      <c r="B416" s="72" t="s">
        <v>451</v>
      </c>
      <c r="C416" s="73" t="s">
        <v>676</v>
      </c>
      <c r="D416" s="74" t="n">
        <v>200000</v>
      </c>
      <c r="E416" s="75" t="s">
        <v>26</v>
      </c>
      <c r="F416" s="76" t="n">
        <v>200000</v>
      </c>
    </row>
    <row r="417" customFormat="false" ht="15" hidden="false" customHeight="false" outlineLevel="0" collapsed="false">
      <c r="A417" s="71" t="s">
        <v>677</v>
      </c>
      <c r="B417" s="72" t="s">
        <v>451</v>
      </c>
      <c r="C417" s="73" t="s">
        <v>678</v>
      </c>
      <c r="D417" s="74" t="n">
        <v>200000</v>
      </c>
      <c r="E417" s="75" t="s">
        <v>26</v>
      </c>
      <c r="F417" s="76" t="n">
        <v>200000</v>
      </c>
    </row>
    <row r="418" customFormat="false" ht="15" hidden="false" customHeight="false" outlineLevel="0" collapsed="false">
      <c r="A418" s="71" t="s">
        <v>679</v>
      </c>
      <c r="B418" s="72" t="s">
        <v>451</v>
      </c>
      <c r="C418" s="73" t="s">
        <v>680</v>
      </c>
      <c r="D418" s="74" t="n">
        <v>11997517.43</v>
      </c>
      <c r="E418" s="75" t="n">
        <v>1074768.56</v>
      </c>
      <c r="F418" s="76" t="n">
        <v>10922748.87</v>
      </c>
    </row>
    <row r="419" customFormat="false" ht="30" hidden="false" customHeight="false" outlineLevel="0" collapsed="false">
      <c r="A419" s="71" t="s">
        <v>681</v>
      </c>
      <c r="B419" s="72" t="s">
        <v>451</v>
      </c>
      <c r="C419" s="73" t="s">
        <v>682</v>
      </c>
      <c r="D419" s="74" t="n">
        <v>102916.88</v>
      </c>
      <c r="E419" s="75" t="s">
        <v>26</v>
      </c>
      <c r="F419" s="76" t="n">
        <v>102916.88</v>
      </c>
    </row>
    <row r="420" customFormat="false" ht="45" hidden="false" customHeight="false" outlineLevel="0" collapsed="false">
      <c r="A420" s="71" t="s">
        <v>683</v>
      </c>
      <c r="B420" s="72" t="s">
        <v>451</v>
      </c>
      <c r="C420" s="73" t="s">
        <v>684</v>
      </c>
      <c r="D420" s="74" t="n">
        <v>102916.88</v>
      </c>
      <c r="E420" s="75" t="s">
        <v>26</v>
      </c>
      <c r="F420" s="76" t="n">
        <v>102916.88</v>
      </c>
    </row>
    <row r="421" customFormat="false" ht="180" hidden="false" customHeight="false" outlineLevel="0" collapsed="false">
      <c r="A421" s="71" t="s">
        <v>685</v>
      </c>
      <c r="B421" s="72" t="s">
        <v>451</v>
      </c>
      <c r="C421" s="73" t="s">
        <v>686</v>
      </c>
      <c r="D421" s="74" t="n">
        <v>102916.88</v>
      </c>
      <c r="E421" s="75" t="s">
        <v>26</v>
      </c>
      <c r="F421" s="76" t="n">
        <v>102916.88</v>
      </c>
    </row>
    <row r="422" customFormat="false" ht="75" hidden="false" customHeight="false" outlineLevel="0" collapsed="false">
      <c r="A422" s="71" t="s">
        <v>463</v>
      </c>
      <c r="B422" s="72" t="s">
        <v>451</v>
      </c>
      <c r="C422" s="73" t="s">
        <v>687</v>
      </c>
      <c r="D422" s="74" t="n">
        <v>99716.88</v>
      </c>
      <c r="E422" s="75" t="s">
        <v>26</v>
      </c>
      <c r="F422" s="76" t="n">
        <v>99716.88</v>
      </c>
    </row>
    <row r="423" customFormat="false" ht="30" hidden="false" customHeight="false" outlineLevel="0" collapsed="false">
      <c r="A423" s="71" t="s">
        <v>465</v>
      </c>
      <c r="B423" s="72" t="s">
        <v>451</v>
      </c>
      <c r="C423" s="73" t="s">
        <v>688</v>
      </c>
      <c r="D423" s="74" t="n">
        <v>99716.88</v>
      </c>
      <c r="E423" s="75" t="s">
        <v>26</v>
      </c>
      <c r="F423" s="76" t="n">
        <v>99716.88</v>
      </c>
    </row>
    <row r="424" customFormat="false" ht="30" hidden="false" customHeight="false" outlineLevel="0" collapsed="false">
      <c r="A424" s="71" t="s">
        <v>467</v>
      </c>
      <c r="B424" s="72" t="s">
        <v>451</v>
      </c>
      <c r="C424" s="73" t="s">
        <v>689</v>
      </c>
      <c r="D424" s="74" t="n">
        <v>76587.46</v>
      </c>
      <c r="E424" s="75" t="s">
        <v>26</v>
      </c>
      <c r="F424" s="76" t="n">
        <v>76587.46</v>
      </c>
    </row>
    <row r="425" customFormat="false" ht="45" hidden="false" customHeight="false" outlineLevel="0" collapsed="false">
      <c r="A425" s="71" t="s">
        <v>469</v>
      </c>
      <c r="B425" s="72" t="s">
        <v>451</v>
      </c>
      <c r="C425" s="73" t="s">
        <v>690</v>
      </c>
      <c r="D425" s="74" t="n">
        <v>23129.42</v>
      </c>
      <c r="E425" s="75" t="s">
        <v>26</v>
      </c>
      <c r="F425" s="76" t="n">
        <v>23129.42</v>
      </c>
    </row>
    <row r="426" customFormat="false" ht="30" hidden="false" customHeight="false" outlineLevel="0" collapsed="false">
      <c r="A426" s="65" t="s">
        <v>498</v>
      </c>
      <c r="B426" s="66" t="s">
        <v>451</v>
      </c>
      <c r="C426" s="67" t="s">
        <v>691</v>
      </c>
      <c r="D426" s="68" t="n">
        <v>3200</v>
      </c>
      <c r="E426" s="69" t="s">
        <v>26</v>
      </c>
      <c r="F426" s="70" t="n">
        <v>3200</v>
      </c>
    </row>
    <row r="427" customFormat="false" ht="30" hidden="false" customHeight="false" outlineLevel="0" collapsed="false">
      <c r="A427" s="71" t="s">
        <v>500</v>
      </c>
      <c r="B427" s="72" t="s">
        <v>451</v>
      </c>
      <c r="C427" s="73" t="s">
        <v>692</v>
      </c>
      <c r="D427" s="74" t="n">
        <v>3200</v>
      </c>
      <c r="E427" s="75" t="s">
        <v>26</v>
      </c>
      <c r="F427" s="76" t="n">
        <v>3200</v>
      </c>
    </row>
    <row r="428" customFormat="false" ht="15" hidden="false" customHeight="false" outlineLevel="0" collapsed="false">
      <c r="A428" s="71" t="s">
        <v>502</v>
      </c>
      <c r="B428" s="72" t="s">
        <v>451</v>
      </c>
      <c r="C428" s="73" t="s">
        <v>693</v>
      </c>
      <c r="D428" s="74" t="n">
        <v>3200</v>
      </c>
      <c r="E428" s="75" t="s">
        <v>26</v>
      </c>
      <c r="F428" s="76" t="n">
        <v>3200</v>
      </c>
    </row>
    <row r="429" customFormat="false" ht="30" hidden="false" customHeight="false" outlineLevel="0" collapsed="false">
      <c r="A429" s="71" t="s">
        <v>518</v>
      </c>
      <c r="B429" s="72" t="s">
        <v>451</v>
      </c>
      <c r="C429" s="73" t="s">
        <v>694</v>
      </c>
      <c r="D429" s="74" t="n">
        <v>72400</v>
      </c>
      <c r="E429" s="75" t="s">
        <v>26</v>
      </c>
      <c r="F429" s="76" t="n">
        <v>72400</v>
      </c>
    </row>
    <row r="430" customFormat="false" ht="30" hidden="false" customHeight="false" outlineLevel="0" collapsed="false">
      <c r="A430" s="71" t="s">
        <v>520</v>
      </c>
      <c r="B430" s="72" t="s">
        <v>451</v>
      </c>
      <c r="C430" s="73" t="s">
        <v>695</v>
      </c>
      <c r="D430" s="74" t="n">
        <v>72400</v>
      </c>
      <c r="E430" s="75" t="s">
        <v>26</v>
      </c>
      <c r="F430" s="76" t="n">
        <v>72400</v>
      </c>
    </row>
    <row r="431" customFormat="false" ht="105" hidden="false" customHeight="false" outlineLevel="0" collapsed="false">
      <c r="A431" s="77" t="s">
        <v>696</v>
      </c>
      <c r="B431" s="66" t="s">
        <v>451</v>
      </c>
      <c r="C431" s="67" t="s">
        <v>697</v>
      </c>
      <c r="D431" s="68" t="n">
        <v>72400</v>
      </c>
      <c r="E431" s="69" t="s">
        <v>26</v>
      </c>
      <c r="F431" s="70" t="n">
        <v>72400</v>
      </c>
    </row>
    <row r="432" customFormat="false" ht="185.25" hidden="false" customHeight="true" outlineLevel="0" collapsed="false">
      <c r="A432" s="71" t="s">
        <v>463</v>
      </c>
      <c r="B432" s="72" t="s">
        <v>451</v>
      </c>
      <c r="C432" s="73" t="s">
        <v>698</v>
      </c>
      <c r="D432" s="74" t="n">
        <v>61970</v>
      </c>
      <c r="E432" s="75" t="s">
        <v>26</v>
      </c>
      <c r="F432" s="76" t="n">
        <v>61970</v>
      </c>
    </row>
    <row r="433" customFormat="false" ht="30" hidden="false" customHeight="false" outlineLevel="0" collapsed="false">
      <c r="A433" s="71" t="s">
        <v>465</v>
      </c>
      <c r="B433" s="72" t="s">
        <v>451</v>
      </c>
      <c r="C433" s="73" t="s">
        <v>699</v>
      </c>
      <c r="D433" s="74" t="n">
        <v>61970</v>
      </c>
      <c r="E433" s="75" t="s">
        <v>26</v>
      </c>
      <c r="F433" s="76" t="n">
        <v>61970</v>
      </c>
    </row>
    <row r="434" customFormat="false" ht="30" hidden="false" customHeight="false" outlineLevel="0" collapsed="false">
      <c r="A434" s="71" t="s">
        <v>467</v>
      </c>
      <c r="B434" s="72" t="s">
        <v>451</v>
      </c>
      <c r="C434" s="73" t="s">
        <v>700</v>
      </c>
      <c r="D434" s="74" t="n">
        <v>47596</v>
      </c>
      <c r="E434" s="75" t="s">
        <v>26</v>
      </c>
      <c r="F434" s="76" t="n">
        <v>47596</v>
      </c>
    </row>
    <row r="435" customFormat="false" ht="45" hidden="false" customHeight="false" outlineLevel="0" collapsed="false">
      <c r="A435" s="71" t="s">
        <v>469</v>
      </c>
      <c r="B435" s="72" t="s">
        <v>451</v>
      </c>
      <c r="C435" s="73" t="s">
        <v>701</v>
      </c>
      <c r="D435" s="74" t="n">
        <v>14374</v>
      </c>
      <c r="E435" s="75" t="s">
        <v>26</v>
      </c>
      <c r="F435" s="76" t="n">
        <v>14374</v>
      </c>
    </row>
    <row r="436" customFormat="false" ht="30" hidden="false" customHeight="false" outlineLevel="0" collapsed="false">
      <c r="A436" s="71" t="s">
        <v>498</v>
      </c>
      <c r="B436" s="72" t="s">
        <v>451</v>
      </c>
      <c r="C436" s="73" t="s">
        <v>702</v>
      </c>
      <c r="D436" s="74" t="n">
        <v>10430</v>
      </c>
      <c r="E436" s="75" t="s">
        <v>26</v>
      </c>
      <c r="F436" s="76" t="n">
        <v>10430</v>
      </c>
    </row>
    <row r="437" customFormat="false" ht="30" hidden="false" customHeight="false" outlineLevel="0" collapsed="false">
      <c r="A437" s="71" t="s">
        <v>500</v>
      </c>
      <c r="B437" s="72" t="s">
        <v>451</v>
      </c>
      <c r="C437" s="73" t="s">
        <v>703</v>
      </c>
      <c r="D437" s="74" t="n">
        <v>10430</v>
      </c>
      <c r="E437" s="75" t="s">
        <v>26</v>
      </c>
      <c r="F437" s="76" t="n">
        <v>10430</v>
      </c>
    </row>
    <row r="438" customFormat="false" ht="15" hidden="false" customHeight="false" outlineLevel="0" collapsed="false">
      <c r="A438" s="71" t="s">
        <v>502</v>
      </c>
      <c r="B438" s="72" t="s">
        <v>451</v>
      </c>
      <c r="C438" s="73" t="s">
        <v>704</v>
      </c>
      <c r="D438" s="74" t="n">
        <v>10430</v>
      </c>
      <c r="E438" s="75" t="s">
        <v>26</v>
      </c>
      <c r="F438" s="76" t="n">
        <v>10430</v>
      </c>
    </row>
    <row r="439" customFormat="false" ht="30" hidden="false" customHeight="false" outlineLevel="0" collapsed="false">
      <c r="A439" s="65" t="s">
        <v>705</v>
      </c>
      <c r="B439" s="66" t="s">
        <v>451</v>
      </c>
      <c r="C439" s="67" t="s">
        <v>706</v>
      </c>
      <c r="D439" s="68" t="n">
        <v>15000</v>
      </c>
      <c r="E439" s="69" t="n">
        <v>15000</v>
      </c>
      <c r="F439" s="70" t="s">
        <v>26</v>
      </c>
    </row>
    <row r="440" customFormat="false" ht="45" hidden="false" customHeight="false" outlineLevel="0" collapsed="false">
      <c r="A440" s="65" t="s">
        <v>707</v>
      </c>
      <c r="B440" s="66" t="s">
        <v>451</v>
      </c>
      <c r="C440" s="67" t="s">
        <v>708</v>
      </c>
      <c r="D440" s="68" t="n">
        <v>15000</v>
      </c>
      <c r="E440" s="69" t="n">
        <v>15000</v>
      </c>
      <c r="F440" s="70" t="s">
        <v>26</v>
      </c>
    </row>
    <row r="441" customFormat="false" ht="120" hidden="false" customHeight="false" outlineLevel="0" collapsed="false">
      <c r="A441" s="65" t="s">
        <v>709</v>
      </c>
      <c r="B441" s="66" t="s">
        <v>451</v>
      </c>
      <c r="C441" s="67" t="s">
        <v>710</v>
      </c>
      <c r="D441" s="68" t="n">
        <v>15000</v>
      </c>
      <c r="E441" s="69" t="n">
        <v>15000</v>
      </c>
      <c r="F441" s="70" t="s">
        <v>26</v>
      </c>
    </row>
    <row r="442" customFormat="false" ht="30" hidden="false" customHeight="false" outlineLevel="0" collapsed="false">
      <c r="A442" s="65" t="s">
        <v>498</v>
      </c>
      <c r="B442" s="66" t="s">
        <v>451</v>
      </c>
      <c r="C442" s="67" t="s">
        <v>711</v>
      </c>
      <c r="D442" s="68" t="n">
        <v>15000</v>
      </c>
      <c r="E442" s="69" t="n">
        <v>15000</v>
      </c>
      <c r="F442" s="70" t="s">
        <v>26</v>
      </c>
    </row>
    <row r="443" customFormat="false" ht="30" hidden="false" customHeight="false" outlineLevel="0" collapsed="false">
      <c r="A443" s="71" t="s">
        <v>500</v>
      </c>
      <c r="B443" s="72" t="s">
        <v>451</v>
      </c>
      <c r="C443" s="73" t="s">
        <v>712</v>
      </c>
      <c r="D443" s="74" t="n">
        <v>15000</v>
      </c>
      <c r="E443" s="75" t="n">
        <v>15000</v>
      </c>
      <c r="F443" s="76" t="s">
        <v>26</v>
      </c>
    </row>
    <row r="444" customFormat="false" ht="15" hidden="false" customHeight="false" outlineLevel="0" collapsed="false">
      <c r="A444" s="71" t="s">
        <v>502</v>
      </c>
      <c r="B444" s="72" t="s">
        <v>451</v>
      </c>
      <c r="C444" s="73" t="s">
        <v>713</v>
      </c>
      <c r="D444" s="74" t="n">
        <v>15000</v>
      </c>
      <c r="E444" s="75" t="n">
        <v>15000</v>
      </c>
      <c r="F444" s="76" t="s">
        <v>26</v>
      </c>
    </row>
    <row r="445" customFormat="false" ht="45" hidden="false" customHeight="false" outlineLevel="0" collapsed="false">
      <c r="A445" s="65" t="s">
        <v>714</v>
      </c>
      <c r="B445" s="66" t="s">
        <v>451</v>
      </c>
      <c r="C445" s="67" t="s">
        <v>715</v>
      </c>
      <c r="D445" s="68" t="n">
        <v>35000</v>
      </c>
      <c r="E445" s="69" t="s">
        <v>26</v>
      </c>
      <c r="F445" s="70" t="n">
        <v>35000</v>
      </c>
    </row>
    <row r="446" customFormat="false" ht="30" hidden="false" customHeight="false" outlineLevel="0" collapsed="false">
      <c r="A446" s="65" t="s">
        <v>716</v>
      </c>
      <c r="B446" s="66" t="s">
        <v>451</v>
      </c>
      <c r="C446" s="67" t="s">
        <v>717</v>
      </c>
      <c r="D446" s="68" t="n">
        <v>35000</v>
      </c>
      <c r="E446" s="69" t="s">
        <v>26</v>
      </c>
      <c r="F446" s="70" t="n">
        <v>35000</v>
      </c>
    </row>
    <row r="447" customFormat="false" ht="210" hidden="false" customHeight="false" outlineLevel="0" collapsed="false">
      <c r="A447" s="65" t="s">
        <v>718</v>
      </c>
      <c r="B447" s="66" t="s">
        <v>451</v>
      </c>
      <c r="C447" s="67" t="s">
        <v>719</v>
      </c>
      <c r="D447" s="68" t="n">
        <v>35000</v>
      </c>
      <c r="E447" s="69" t="s">
        <v>26</v>
      </c>
      <c r="F447" s="70" t="n">
        <v>35000</v>
      </c>
    </row>
    <row r="448" customFormat="false" ht="30" hidden="false" customHeight="false" outlineLevel="0" collapsed="false">
      <c r="A448" s="77" t="s">
        <v>498</v>
      </c>
      <c r="B448" s="66" t="s">
        <v>451</v>
      </c>
      <c r="C448" s="67" t="s">
        <v>720</v>
      </c>
      <c r="D448" s="68" t="n">
        <v>35000</v>
      </c>
      <c r="E448" s="69" t="s">
        <v>26</v>
      </c>
      <c r="F448" s="70" t="n">
        <v>35000</v>
      </c>
    </row>
    <row r="449" customFormat="false" ht="30" hidden="false" customHeight="false" outlineLevel="0" collapsed="false">
      <c r="A449" s="71" t="s">
        <v>500</v>
      </c>
      <c r="B449" s="72" t="s">
        <v>451</v>
      </c>
      <c r="C449" s="73" t="s">
        <v>721</v>
      </c>
      <c r="D449" s="74" t="n">
        <v>35000</v>
      </c>
      <c r="E449" s="75" t="s">
        <v>26</v>
      </c>
      <c r="F449" s="76" t="n">
        <v>35000</v>
      </c>
    </row>
    <row r="450" customFormat="false" ht="15" hidden="false" customHeight="false" outlineLevel="0" collapsed="false">
      <c r="A450" s="71" t="s">
        <v>502</v>
      </c>
      <c r="B450" s="72" t="s">
        <v>451</v>
      </c>
      <c r="C450" s="73" t="s">
        <v>722</v>
      </c>
      <c r="D450" s="74" t="n">
        <v>35000</v>
      </c>
      <c r="E450" s="75" t="s">
        <v>26</v>
      </c>
      <c r="F450" s="76" t="n">
        <v>35000</v>
      </c>
    </row>
    <row r="451" customFormat="false" ht="30" hidden="false" customHeight="false" outlineLevel="0" collapsed="false">
      <c r="A451" s="71" t="s">
        <v>534</v>
      </c>
      <c r="B451" s="72" t="s">
        <v>451</v>
      </c>
      <c r="C451" s="73" t="s">
        <v>723</v>
      </c>
      <c r="D451" s="74" t="n">
        <v>11772200.55</v>
      </c>
      <c r="E451" s="75" t="n">
        <v>1059768.56</v>
      </c>
      <c r="F451" s="76" t="n">
        <v>10712431.99</v>
      </c>
    </row>
    <row r="452" customFormat="false" ht="15" hidden="false" customHeight="false" outlineLevel="0" collapsed="false">
      <c r="A452" s="71" t="s">
        <v>536</v>
      </c>
      <c r="B452" s="72" t="s">
        <v>451</v>
      </c>
      <c r="C452" s="73" t="s">
        <v>724</v>
      </c>
      <c r="D452" s="74" t="n">
        <v>11709600.55</v>
      </c>
      <c r="E452" s="75" t="n">
        <v>1059568.56</v>
      </c>
      <c r="F452" s="76" t="n">
        <v>10650031.99</v>
      </c>
    </row>
    <row r="453" customFormat="false" ht="75" hidden="false" customHeight="false" outlineLevel="0" collapsed="false">
      <c r="A453" s="71" t="s">
        <v>538</v>
      </c>
      <c r="B453" s="72" t="s">
        <v>451</v>
      </c>
      <c r="C453" s="73" t="s">
        <v>725</v>
      </c>
      <c r="D453" s="74" t="n">
        <v>281250</v>
      </c>
      <c r="E453" s="75" t="n">
        <v>49996.82</v>
      </c>
      <c r="F453" s="76" t="n">
        <v>231253.18</v>
      </c>
    </row>
    <row r="454" customFormat="false" ht="75" hidden="false" customHeight="false" outlineLevel="0" collapsed="false">
      <c r="A454" s="71" t="s">
        <v>463</v>
      </c>
      <c r="B454" s="72" t="s">
        <v>451</v>
      </c>
      <c r="C454" s="73" t="s">
        <v>726</v>
      </c>
      <c r="D454" s="74" t="n">
        <v>281250</v>
      </c>
      <c r="E454" s="75" t="n">
        <v>49996.82</v>
      </c>
      <c r="F454" s="76" t="n">
        <v>231253.18</v>
      </c>
    </row>
    <row r="455" customFormat="false" ht="15" hidden="false" customHeight="false" outlineLevel="0" collapsed="false">
      <c r="A455" s="71" t="s">
        <v>727</v>
      </c>
      <c r="B455" s="72" t="s">
        <v>451</v>
      </c>
      <c r="C455" s="73" t="s">
        <v>728</v>
      </c>
      <c r="D455" s="74" t="n">
        <v>281250</v>
      </c>
      <c r="E455" s="75" t="n">
        <v>49996.82</v>
      </c>
      <c r="F455" s="76" t="n">
        <v>231253.18</v>
      </c>
    </row>
    <row r="456" customFormat="false" ht="15" hidden="false" customHeight="false" outlineLevel="0" collapsed="false">
      <c r="A456" s="65" t="s">
        <v>729</v>
      </c>
      <c r="B456" s="66" t="s">
        <v>451</v>
      </c>
      <c r="C456" s="67" t="s">
        <v>730</v>
      </c>
      <c r="D456" s="68" t="n">
        <v>216013.82</v>
      </c>
      <c r="E456" s="69" t="n">
        <v>38400</v>
      </c>
      <c r="F456" s="70" t="n">
        <v>177613.82</v>
      </c>
    </row>
    <row r="457" customFormat="false" ht="45" hidden="false" customHeight="false" outlineLevel="0" collapsed="false">
      <c r="A457" s="65" t="s">
        <v>731</v>
      </c>
      <c r="B457" s="66" t="s">
        <v>451</v>
      </c>
      <c r="C457" s="67" t="s">
        <v>732</v>
      </c>
      <c r="D457" s="68" t="n">
        <v>65236.18</v>
      </c>
      <c r="E457" s="69" t="n">
        <v>11596.82</v>
      </c>
      <c r="F457" s="70" t="n">
        <v>53639.36</v>
      </c>
    </row>
    <row r="458" customFormat="false" ht="90" hidden="false" customHeight="false" outlineLevel="0" collapsed="false">
      <c r="A458" s="77" t="s">
        <v>733</v>
      </c>
      <c r="B458" s="66" t="s">
        <v>451</v>
      </c>
      <c r="C458" s="67" t="s">
        <v>734</v>
      </c>
      <c r="D458" s="68" t="n">
        <v>96200</v>
      </c>
      <c r="E458" s="69" t="n">
        <v>16294.83</v>
      </c>
      <c r="F458" s="70" t="n">
        <v>79905.17</v>
      </c>
    </row>
    <row r="459" customFormat="false" ht="75" hidden="false" customHeight="false" outlineLevel="0" collapsed="false">
      <c r="A459" s="71" t="s">
        <v>463</v>
      </c>
      <c r="B459" s="72" t="s">
        <v>451</v>
      </c>
      <c r="C459" s="73" t="s">
        <v>735</v>
      </c>
      <c r="D459" s="74" t="n">
        <v>92690</v>
      </c>
      <c r="E459" s="75" t="n">
        <v>12784.83</v>
      </c>
      <c r="F459" s="76" t="n">
        <v>79905.17</v>
      </c>
    </row>
    <row r="460" customFormat="false" ht="30" hidden="false" customHeight="false" outlineLevel="0" collapsed="false">
      <c r="A460" s="71" t="s">
        <v>465</v>
      </c>
      <c r="B460" s="72" t="s">
        <v>451</v>
      </c>
      <c r="C460" s="73" t="s">
        <v>736</v>
      </c>
      <c r="D460" s="74" t="n">
        <v>92690</v>
      </c>
      <c r="E460" s="75" t="n">
        <v>12784.83</v>
      </c>
      <c r="F460" s="76" t="n">
        <v>79905.17</v>
      </c>
    </row>
    <row r="461" customFormat="false" ht="30" hidden="false" customHeight="false" outlineLevel="0" collapsed="false">
      <c r="A461" s="71" t="s">
        <v>467</v>
      </c>
      <c r="B461" s="72" t="s">
        <v>451</v>
      </c>
      <c r="C461" s="73" t="s">
        <v>737</v>
      </c>
      <c r="D461" s="74" t="n">
        <v>71190.48</v>
      </c>
      <c r="E461" s="75" t="n">
        <v>9819.38</v>
      </c>
      <c r="F461" s="76" t="n">
        <v>61371.1</v>
      </c>
    </row>
    <row r="462" customFormat="false" ht="45" hidden="false" customHeight="false" outlineLevel="0" collapsed="false">
      <c r="A462" s="71" t="s">
        <v>469</v>
      </c>
      <c r="B462" s="72" t="s">
        <v>451</v>
      </c>
      <c r="C462" s="73" t="s">
        <v>738</v>
      </c>
      <c r="D462" s="74" t="n">
        <v>21499.52</v>
      </c>
      <c r="E462" s="75" t="n">
        <v>2965.45</v>
      </c>
      <c r="F462" s="76" t="n">
        <v>18534.07</v>
      </c>
    </row>
    <row r="463" customFormat="false" ht="30" hidden="false" customHeight="false" outlineLevel="0" collapsed="false">
      <c r="A463" s="71" t="s">
        <v>498</v>
      </c>
      <c r="B463" s="72" t="s">
        <v>451</v>
      </c>
      <c r="C463" s="73" t="s">
        <v>739</v>
      </c>
      <c r="D463" s="74" t="n">
        <v>3510</v>
      </c>
      <c r="E463" s="75" t="n">
        <v>3510</v>
      </c>
      <c r="F463" s="76" t="s">
        <v>26</v>
      </c>
    </row>
    <row r="464" customFormat="false" ht="30" hidden="false" customHeight="false" outlineLevel="0" collapsed="false">
      <c r="A464" s="71" t="s">
        <v>500</v>
      </c>
      <c r="B464" s="72" t="s">
        <v>451</v>
      </c>
      <c r="C464" s="73" t="s">
        <v>740</v>
      </c>
      <c r="D464" s="74" t="n">
        <v>3510</v>
      </c>
      <c r="E464" s="75" t="n">
        <v>3510</v>
      </c>
      <c r="F464" s="76" t="s">
        <v>26</v>
      </c>
    </row>
    <row r="465" customFormat="false" ht="15" hidden="false" customHeight="false" outlineLevel="0" collapsed="false">
      <c r="A465" s="71" t="s">
        <v>502</v>
      </c>
      <c r="B465" s="72" t="s">
        <v>451</v>
      </c>
      <c r="C465" s="73" t="s">
        <v>741</v>
      </c>
      <c r="D465" s="74" t="n">
        <v>3510</v>
      </c>
      <c r="E465" s="75" t="n">
        <v>3510</v>
      </c>
      <c r="F465" s="76" t="s">
        <v>26</v>
      </c>
    </row>
    <row r="466" customFormat="false" ht="150" hidden="false" customHeight="false" outlineLevel="0" collapsed="false">
      <c r="A466" s="65" t="s">
        <v>742</v>
      </c>
      <c r="B466" s="66" t="s">
        <v>451</v>
      </c>
      <c r="C466" s="67" t="s">
        <v>743</v>
      </c>
      <c r="D466" s="68" t="n">
        <v>11400</v>
      </c>
      <c r="E466" s="69" t="s">
        <v>26</v>
      </c>
      <c r="F466" s="70" t="n">
        <v>11400</v>
      </c>
    </row>
    <row r="467" customFormat="false" ht="75" hidden="false" customHeight="false" outlineLevel="0" collapsed="false">
      <c r="A467" s="65" t="s">
        <v>463</v>
      </c>
      <c r="B467" s="66" t="s">
        <v>451</v>
      </c>
      <c r="C467" s="67" t="s">
        <v>744</v>
      </c>
      <c r="D467" s="68" t="n">
        <v>11100</v>
      </c>
      <c r="E467" s="69" t="s">
        <v>26</v>
      </c>
      <c r="F467" s="70" t="n">
        <v>11100</v>
      </c>
    </row>
    <row r="468" customFormat="false" ht="30" hidden="false" customHeight="false" outlineLevel="0" collapsed="false">
      <c r="A468" s="77" t="s">
        <v>465</v>
      </c>
      <c r="B468" s="66" t="s">
        <v>451</v>
      </c>
      <c r="C468" s="67" t="s">
        <v>745</v>
      </c>
      <c r="D468" s="68" t="n">
        <v>11100</v>
      </c>
      <c r="E468" s="69" t="s">
        <v>26</v>
      </c>
      <c r="F468" s="70" t="n">
        <v>11100</v>
      </c>
    </row>
    <row r="469" customFormat="false" ht="60" hidden="false" customHeight="true" outlineLevel="0" collapsed="false">
      <c r="A469" s="71" t="s">
        <v>467</v>
      </c>
      <c r="B469" s="72" t="s">
        <v>451</v>
      </c>
      <c r="C469" s="73" t="s">
        <v>746</v>
      </c>
      <c r="D469" s="74" t="n">
        <v>8525.34</v>
      </c>
      <c r="E469" s="75" t="s">
        <v>26</v>
      </c>
      <c r="F469" s="76" t="n">
        <v>8525.34</v>
      </c>
    </row>
    <row r="470" customFormat="false" ht="45" hidden="false" customHeight="false" outlineLevel="0" collapsed="false">
      <c r="A470" s="71" t="s">
        <v>469</v>
      </c>
      <c r="B470" s="72" t="s">
        <v>451</v>
      </c>
      <c r="C470" s="73" t="s">
        <v>747</v>
      </c>
      <c r="D470" s="74" t="n">
        <v>2574.66</v>
      </c>
      <c r="E470" s="75" t="s">
        <v>26</v>
      </c>
      <c r="F470" s="76" t="n">
        <v>2574.66</v>
      </c>
    </row>
    <row r="471" customFormat="false" ht="30" hidden="false" customHeight="false" outlineLevel="0" collapsed="false">
      <c r="A471" s="71" t="s">
        <v>498</v>
      </c>
      <c r="B471" s="72" t="s">
        <v>451</v>
      </c>
      <c r="C471" s="73" t="s">
        <v>748</v>
      </c>
      <c r="D471" s="74" t="n">
        <v>300</v>
      </c>
      <c r="E471" s="75" t="s">
        <v>26</v>
      </c>
      <c r="F471" s="76" t="n">
        <v>300</v>
      </c>
    </row>
    <row r="472" customFormat="false" ht="30" hidden="false" customHeight="false" outlineLevel="0" collapsed="false">
      <c r="A472" s="65" t="s">
        <v>500</v>
      </c>
      <c r="B472" s="66" t="s">
        <v>451</v>
      </c>
      <c r="C472" s="67" t="s">
        <v>749</v>
      </c>
      <c r="D472" s="68" t="n">
        <v>300</v>
      </c>
      <c r="E472" s="69" t="s">
        <v>26</v>
      </c>
      <c r="F472" s="70" t="n">
        <v>300</v>
      </c>
    </row>
    <row r="473" customFormat="false" ht="15" hidden="false" customHeight="false" outlineLevel="0" collapsed="false">
      <c r="A473" s="65" t="s">
        <v>502</v>
      </c>
      <c r="B473" s="66" t="s">
        <v>451</v>
      </c>
      <c r="C473" s="67" t="s">
        <v>750</v>
      </c>
      <c r="D473" s="68" t="n">
        <v>300</v>
      </c>
      <c r="E473" s="69" t="s">
        <v>26</v>
      </c>
      <c r="F473" s="70" t="n">
        <v>300</v>
      </c>
    </row>
    <row r="474" customFormat="false" ht="90" hidden="false" customHeight="false" outlineLevel="0" collapsed="false">
      <c r="A474" s="77" t="s">
        <v>751</v>
      </c>
      <c r="B474" s="66" t="s">
        <v>451</v>
      </c>
      <c r="C474" s="67" t="s">
        <v>752</v>
      </c>
      <c r="D474" s="68" t="n">
        <v>10000</v>
      </c>
      <c r="E474" s="69" t="s">
        <v>26</v>
      </c>
      <c r="F474" s="70" t="n">
        <v>10000</v>
      </c>
    </row>
    <row r="475" customFormat="false" ht="30" hidden="false" customHeight="false" outlineLevel="0" collapsed="false">
      <c r="A475" s="71" t="s">
        <v>498</v>
      </c>
      <c r="B475" s="72" t="s">
        <v>451</v>
      </c>
      <c r="C475" s="73" t="s">
        <v>753</v>
      </c>
      <c r="D475" s="74" t="n">
        <v>10000</v>
      </c>
      <c r="E475" s="75" t="s">
        <v>26</v>
      </c>
      <c r="F475" s="76" t="n">
        <v>10000</v>
      </c>
    </row>
    <row r="476" customFormat="false" ht="30" hidden="false" customHeight="false" outlineLevel="0" collapsed="false">
      <c r="A476" s="71" t="s">
        <v>500</v>
      </c>
      <c r="B476" s="72" t="s">
        <v>451</v>
      </c>
      <c r="C476" s="73" t="s">
        <v>754</v>
      </c>
      <c r="D476" s="74" t="n">
        <v>10000</v>
      </c>
      <c r="E476" s="75" t="s">
        <v>26</v>
      </c>
      <c r="F476" s="76" t="n">
        <v>10000</v>
      </c>
    </row>
    <row r="477" customFormat="false" ht="15" hidden="false" customHeight="false" outlineLevel="0" collapsed="false">
      <c r="A477" s="71" t="s">
        <v>502</v>
      </c>
      <c r="B477" s="72" t="s">
        <v>451</v>
      </c>
      <c r="C477" s="73" t="s">
        <v>755</v>
      </c>
      <c r="D477" s="74" t="n">
        <v>10000</v>
      </c>
      <c r="E477" s="75" t="s">
        <v>26</v>
      </c>
      <c r="F477" s="76" t="n">
        <v>10000</v>
      </c>
    </row>
    <row r="478" customFormat="false" ht="60" hidden="false" customHeight="false" outlineLevel="0" collapsed="false">
      <c r="A478" s="65" t="s">
        <v>756</v>
      </c>
      <c r="B478" s="66" t="s">
        <v>451</v>
      </c>
      <c r="C478" s="67" t="s">
        <v>757</v>
      </c>
      <c r="D478" s="68" t="n">
        <v>4310800</v>
      </c>
      <c r="E478" s="69" t="n">
        <v>933296.91</v>
      </c>
      <c r="F478" s="70" t="n">
        <v>3377503.09</v>
      </c>
    </row>
    <row r="479" customFormat="false" ht="75" hidden="false" customHeight="false" outlineLevel="0" collapsed="false">
      <c r="A479" s="65" t="s">
        <v>463</v>
      </c>
      <c r="B479" s="66" t="s">
        <v>451</v>
      </c>
      <c r="C479" s="67" t="s">
        <v>758</v>
      </c>
      <c r="D479" s="68" t="n">
        <v>3707300</v>
      </c>
      <c r="E479" s="69" t="n">
        <v>876132.77</v>
      </c>
      <c r="F479" s="70" t="n">
        <v>2831167.23</v>
      </c>
    </row>
    <row r="480" customFormat="false" ht="15" hidden="false" customHeight="false" outlineLevel="0" collapsed="false">
      <c r="A480" s="65" t="s">
        <v>727</v>
      </c>
      <c r="B480" s="66" t="s">
        <v>451</v>
      </c>
      <c r="C480" s="67" t="s">
        <v>759</v>
      </c>
      <c r="D480" s="68" t="n">
        <v>3707300</v>
      </c>
      <c r="E480" s="69" t="n">
        <v>876132.77</v>
      </c>
      <c r="F480" s="70" t="n">
        <v>2831167.23</v>
      </c>
    </row>
    <row r="481" customFormat="false" ht="15" hidden="false" customHeight="false" outlineLevel="0" collapsed="false">
      <c r="A481" s="71" t="s">
        <v>729</v>
      </c>
      <c r="B481" s="72" t="s">
        <v>451</v>
      </c>
      <c r="C481" s="73" t="s">
        <v>760</v>
      </c>
      <c r="D481" s="74" t="n">
        <v>2847388.63</v>
      </c>
      <c r="E481" s="75" t="n">
        <v>690240.72</v>
      </c>
      <c r="F481" s="76" t="n">
        <v>2157147.91</v>
      </c>
    </row>
    <row r="482" customFormat="false" ht="45" hidden="false" customHeight="false" outlineLevel="0" collapsed="false">
      <c r="A482" s="71" t="s">
        <v>731</v>
      </c>
      <c r="B482" s="72" t="s">
        <v>451</v>
      </c>
      <c r="C482" s="73" t="s">
        <v>761</v>
      </c>
      <c r="D482" s="74" t="n">
        <v>859911.37</v>
      </c>
      <c r="E482" s="75" t="n">
        <v>185892.05</v>
      </c>
      <c r="F482" s="76" t="n">
        <v>674019.32</v>
      </c>
    </row>
    <row r="483" customFormat="false" ht="30" hidden="false" customHeight="false" outlineLevel="0" collapsed="false">
      <c r="A483" s="71" t="s">
        <v>498</v>
      </c>
      <c r="B483" s="72" t="s">
        <v>451</v>
      </c>
      <c r="C483" s="73" t="s">
        <v>762</v>
      </c>
      <c r="D483" s="74" t="n">
        <v>600000</v>
      </c>
      <c r="E483" s="75" t="n">
        <v>57162</v>
      </c>
      <c r="F483" s="76" t="n">
        <v>542838</v>
      </c>
    </row>
    <row r="484" customFormat="false" ht="30" hidden="false" customHeight="false" outlineLevel="0" collapsed="false">
      <c r="A484" s="71" t="s">
        <v>500</v>
      </c>
      <c r="B484" s="72" t="s">
        <v>451</v>
      </c>
      <c r="C484" s="73" t="s">
        <v>763</v>
      </c>
      <c r="D484" s="74" t="n">
        <v>600000</v>
      </c>
      <c r="E484" s="75" t="n">
        <v>57162</v>
      </c>
      <c r="F484" s="76" t="n">
        <v>542838</v>
      </c>
    </row>
    <row r="485" customFormat="false" ht="15" hidden="false" customHeight="false" outlineLevel="0" collapsed="false">
      <c r="A485" s="77" t="s">
        <v>502</v>
      </c>
      <c r="B485" s="66" t="s">
        <v>451</v>
      </c>
      <c r="C485" s="67" t="s">
        <v>764</v>
      </c>
      <c r="D485" s="68" t="n">
        <v>600000</v>
      </c>
      <c r="E485" s="69" t="n">
        <v>57162</v>
      </c>
      <c r="F485" s="70" t="n">
        <v>542838</v>
      </c>
    </row>
    <row r="486" customFormat="false" ht="15" hidden="false" customHeight="false" outlineLevel="0" collapsed="false">
      <c r="A486" s="71" t="s">
        <v>504</v>
      </c>
      <c r="B486" s="72" t="s">
        <v>451</v>
      </c>
      <c r="C486" s="73" t="s">
        <v>765</v>
      </c>
      <c r="D486" s="74" t="n">
        <v>3500</v>
      </c>
      <c r="E486" s="75" t="n">
        <v>2.14</v>
      </c>
      <c r="F486" s="76" t="n">
        <v>3497.86</v>
      </c>
    </row>
    <row r="487" customFormat="false" ht="15" hidden="false" customHeight="false" outlineLevel="0" collapsed="false">
      <c r="A487" s="71" t="s">
        <v>506</v>
      </c>
      <c r="B487" s="72" t="s">
        <v>451</v>
      </c>
      <c r="C487" s="73" t="s">
        <v>766</v>
      </c>
      <c r="D487" s="74" t="n">
        <v>3500</v>
      </c>
      <c r="E487" s="75" t="n">
        <v>2.14</v>
      </c>
      <c r="F487" s="76" t="n">
        <v>3497.86</v>
      </c>
    </row>
    <row r="488" customFormat="false" ht="15" hidden="false" customHeight="false" outlineLevel="0" collapsed="false">
      <c r="A488" s="71" t="s">
        <v>508</v>
      </c>
      <c r="B488" s="72" t="s">
        <v>451</v>
      </c>
      <c r="C488" s="73" t="s">
        <v>767</v>
      </c>
      <c r="D488" s="74" t="n">
        <v>3500</v>
      </c>
      <c r="E488" s="75" t="n">
        <v>2.14</v>
      </c>
      <c r="F488" s="76" t="n">
        <v>3497.86</v>
      </c>
    </row>
    <row r="489" customFormat="false" ht="75" hidden="false" customHeight="false" outlineLevel="0" collapsed="false">
      <c r="A489" s="71" t="s">
        <v>768</v>
      </c>
      <c r="B489" s="72" t="s">
        <v>451</v>
      </c>
      <c r="C489" s="73" t="s">
        <v>769</v>
      </c>
      <c r="D489" s="74" t="n">
        <v>6699950.55</v>
      </c>
      <c r="E489" s="75" t="s">
        <v>26</v>
      </c>
      <c r="F489" s="76" t="n">
        <v>6699950.55</v>
      </c>
    </row>
    <row r="490" customFormat="false" ht="15" hidden="false" customHeight="false" outlineLevel="0" collapsed="false">
      <c r="A490" s="71" t="s">
        <v>504</v>
      </c>
      <c r="B490" s="72" t="s">
        <v>451</v>
      </c>
      <c r="C490" s="73" t="s">
        <v>770</v>
      </c>
      <c r="D490" s="74" t="n">
        <v>6699950.55</v>
      </c>
      <c r="E490" s="75" t="s">
        <v>26</v>
      </c>
      <c r="F490" s="76" t="n">
        <v>6699950.55</v>
      </c>
    </row>
    <row r="491" customFormat="false" ht="15" hidden="false" customHeight="false" outlineLevel="0" collapsed="false">
      <c r="A491" s="71" t="s">
        <v>677</v>
      </c>
      <c r="B491" s="72" t="s">
        <v>451</v>
      </c>
      <c r="C491" s="73" t="s">
        <v>771</v>
      </c>
      <c r="D491" s="74" t="n">
        <v>6699950.55</v>
      </c>
      <c r="E491" s="75" t="s">
        <v>26</v>
      </c>
      <c r="F491" s="76" t="n">
        <v>6699950.55</v>
      </c>
    </row>
    <row r="492" customFormat="false" ht="75" hidden="false" customHeight="false" outlineLevel="0" collapsed="false">
      <c r="A492" s="71" t="s">
        <v>772</v>
      </c>
      <c r="B492" s="72" t="s">
        <v>451</v>
      </c>
      <c r="C492" s="73" t="s">
        <v>773</v>
      </c>
      <c r="D492" s="74" t="n">
        <v>300000</v>
      </c>
      <c r="E492" s="75" t="n">
        <v>59980</v>
      </c>
      <c r="F492" s="76" t="n">
        <v>240020</v>
      </c>
    </row>
    <row r="493" customFormat="false" ht="30" hidden="false" customHeight="false" outlineLevel="0" collapsed="false">
      <c r="A493" s="77" t="s">
        <v>498</v>
      </c>
      <c r="B493" s="66" t="s">
        <v>451</v>
      </c>
      <c r="C493" s="67" t="s">
        <v>774</v>
      </c>
      <c r="D493" s="68" t="n">
        <v>300000</v>
      </c>
      <c r="E493" s="69" t="n">
        <v>59980</v>
      </c>
      <c r="F493" s="70" t="n">
        <v>240020</v>
      </c>
    </row>
    <row r="494" customFormat="false" ht="30" hidden="false" customHeight="false" outlineLevel="0" collapsed="false">
      <c r="A494" s="71" t="s">
        <v>500</v>
      </c>
      <c r="B494" s="72" t="s">
        <v>451</v>
      </c>
      <c r="C494" s="73" t="s">
        <v>775</v>
      </c>
      <c r="D494" s="74" t="n">
        <v>300000</v>
      </c>
      <c r="E494" s="75" t="n">
        <v>59980</v>
      </c>
      <c r="F494" s="76" t="n">
        <v>240020</v>
      </c>
    </row>
    <row r="495" customFormat="false" ht="15" hidden="false" customHeight="false" outlineLevel="0" collapsed="false">
      <c r="A495" s="71" t="s">
        <v>502</v>
      </c>
      <c r="B495" s="72" t="s">
        <v>451</v>
      </c>
      <c r="C495" s="73" t="s">
        <v>776</v>
      </c>
      <c r="D495" s="74" t="n">
        <v>300000</v>
      </c>
      <c r="E495" s="75" t="n">
        <v>59980</v>
      </c>
      <c r="F495" s="76" t="n">
        <v>240020</v>
      </c>
    </row>
    <row r="496" customFormat="false" ht="30" hidden="false" customHeight="false" outlineLevel="0" collapsed="false">
      <c r="A496" s="71" t="s">
        <v>777</v>
      </c>
      <c r="B496" s="72" t="s">
        <v>451</v>
      </c>
      <c r="C496" s="73" t="s">
        <v>778</v>
      </c>
      <c r="D496" s="74" t="n">
        <v>62600</v>
      </c>
      <c r="E496" s="75" t="n">
        <v>200</v>
      </c>
      <c r="F496" s="76" t="n">
        <v>62400</v>
      </c>
    </row>
    <row r="497" customFormat="false" ht="90" hidden="false" customHeight="false" outlineLevel="0" collapsed="false">
      <c r="A497" s="71" t="s">
        <v>779</v>
      </c>
      <c r="B497" s="72" t="s">
        <v>451</v>
      </c>
      <c r="C497" s="73" t="s">
        <v>780</v>
      </c>
      <c r="D497" s="74" t="n">
        <v>62600</v>
      </c>
      <c r="E497" s="75" t="n">
        <v>200</v>
      </c>
      <c r="F497" s="76" t="n">
        <v>62400</v>
      </c>
    </row>
    <row r="498" customFormat="false" ht="15" hidden="false" customHeight="false" outlineLevel="0" collapsed="false">
      <c r="A498" s="71" t="s">
        <v>781</v>
      </c>
      <c r="B498" s="72" t="s">
        <v>451</v>
      </c>
      <c r="C498" s="73" t="s">
        <v>782</v>
      </c>
      <c r="D498" s="74" t="n">
        <v>62600</v>
      </c>
      <c r="E498" s="75" t="n">
        <v>200</v>
      </c>
      <c r="F498" s="76" t="n">
        <v>62400</v>
      </c>
    </row>
    <row r="499" customFormat="false" ht="15" hidden="false" customHeight="false" outlineLevel="0" collapsed="false">
      <c r="A499" s="71" t="s">
        <v>783</v>
      </c>
      <c r="B499" s="72" t="s">
        <v>451</v>
      </c>
      <c r="C499" s="73" t="s">
        <v>784</v>
      </c>
      <c r="D499" s="74" t="n">
        <v>62600</v>
      </c>
      <c r="E499" s="75" t="n">
        <v>200</v>
      </c>
      <c r="F499" s="76" t="n">
        <v>62400</v>
      </c>
    </row>
    <row r="500" s="16" customFormat="true" ht="15.75" hidden="false" customHeight="false" outlineLevel="0" collapsed="false">
      <c r="A500" s="78" t="s">
        <v>785</v>
      </c>
      <c r="B500" s="79" t="s">
        <v>451</v>
      </c>
      <c r="C500" s="80" t="s">
        <v>786</v>
      </c>
      <c r="D500" s="81" t="n">
        <v>1549100</v>
      </c>
      <c r="E500" s="82" t="n">
        <v>459033.68</v>
      </c>
      <c r="F500" s="83" t="n">
        <v>1090066.32</v>
      </c>
    </row>
    <row r="501" customFormat="false" ht="15" hidden="false" customHeight="false" outlineLevel="0" collapsed="false">
      <c r="A501" s="65" t="s">
        <v>787</v>
      </c>
      <c r="B501" s="66" t="s">
        <v>451</v>
      </c>
      <c r="C501" s="67" t="s">
        <v>788</v>
      </c>
      <c r="D501" s="68" t="n">
        <v>1549100</v>
      </c>
      <c r="E501" s="69" t="n">
        <v>459033.68</v>
      </c>
      <c r="F501" s="70" t="n">
        <v>1090066.32</v>
      </c>
    </row>
    <row r="502" customFormat="false" ht="30" hidden="false" customHeight="false" outlineLevel="0" collapsed="false">
      <c r="A502" s="71" t="s">
        <v>534</v>
      </c>
      <c r="B502" s="72" t="s">
        <v>451</v>
      </c>
      <c r="C502" s="73" t="s">
        <v>789</v>
      </c>
      <c r="D502" s="74" t="n">
        <v>1549100</v>
      </c>
      <c r="E502" s="75" t="n">
        <v>459033.68</v>
      </c>
      <c r="F502" s="76" t="n">
        <v>1090066.32</v>
      </c>
    </row>
    <row r="503" customFormat="false" ht="30" hidden="false" customHeight="false" outlineLevel="0" collapsed="false">
      <c r="A503" s="71" t="s">
        <v>777</v>
      </c>
      <c r="B503" s="72" t="s">
        <v>451</v>
      </c>
      <c r="C503" s="73" t="s">
        <v>790</v>
      </c>
      <c r="D503" s="74" t="n">
        <v>1549100</v>
      </c>
      <c r="E503" s="75" t="n">
        <v>459033.68</v>
      </c>
      <c r="F503" s="76" t="n">
        <v>1090066.32</v>
      </c>
    </row>
    <row r="504" customFormat="false" ht="90" hidden="false" customHeight="false" outlineLevel="0" collapsed="false">
      <c r="A504" s="71" t="s">
        <v>791</v>
      </c>
      <c r="B504" s="72" t="s">
        <v>451</v>
      </c>
      <c r="C504" s="73" t="s">
        <v>792</v>
      </c>
      <c r="D504" s="74" t="n">
        <v>1549100</v>
      </c>
      <c r="E504" s="75" t="n">
        <v>459033.68</v>
      </c>
      <c r="F504" s="76" t="n">
        <v>1090066.32</v>
      </c>
    </row>
    <row r="505" customFormat="false" ht="15" hidden="false" customHeight="false" outlineLevel="0" collapsed="false">
      <c r="A505" s="65" t="s">
        <v>781</v>
      </c>
      <c r="B505" s="66" t="s">
        <v>451</v>
      </c>
      <c r="C505" s="67" t="s">
        <v>793</v>
      </c>
      <c r="D505" s="68" t="n">
        <v>1549100</v>
      </c>
      <c r="E505" s="69" t="n">
        <v>459033.68</v>
      </c>
      <c r="F505" s="70" t="n">
        <v>1090066.32</v>
      </c>
    </row>
    <row r="506" customFormat="false" ht="15" hidden="false" customHeight="false" outlineLevel="0" collapsed="false">
      <c r="A506" s="71" t="s">
        <v>783</v>
      </c>
      <c r="B506" s="72" t="s">
        <v>451</v>
      </c>
      <c r="C506" s="73" t="s">
        <v>794</v>
      </c>
      <c r="D506" s="74" t="n">
        <v>1549100</v>
      </c>
      <c r="E506" s="75" t="n">
        <v>459033.68</v>
      </c>
      <c r="F506" s="76" t="n">
        <v>1090066.32</v>
      </c>
    </row>
    <row r="507" s="16" customFormat="true" ht="31.5" hidden="false" customHeight="false" outlineLevel="0" collapsed="false">
      <c r="A507" s="78" t="s">
        <v>795</v>
      </c>
      <c r="B507" s="79" t="s">
        <v>451</v>
      </c>
      <c r="C507" s="80" t="s">
        <v>796</v>
      </c>
      <c r="D507" s="81" t="n">
        <v>7800557</v>
      </c>
      <c r="E507" s="82" t="n">
        <v>3533834.77</v>
      </c>
      <c r="F507" s="83" t="n">
        <v>4266722.23</v>
      </c>
    </row>
    <row r="508" customFormat="false" ht="45" hidden="false" customHeight="false" outlineLevel="0" collapsed="false">
      <c r="A508" s="71" t="s">
        <v>797</v>
      </c>
      <c r="B508" s="72" t="s">
        <v>451</v>
      </c>
      <c r="C508" s="73" t="s">
        <v>798</v>
      </c>
      <c r="D508" s="74" t="n">
        <v>7800557</v>
      </c>
      <c r="E508" s="75" t="n">
        <v>3533834.77</v>
      </c>
      <c r="F508" s="76" t="n">
        <v>4266722.23</v>
      </c>
    </row>
    <row r="509" customFormat="false" ht="45" hidden="false" customHeight="false" outlineLevel="0" collapsed="false">
      <c r="A509" s="71" t="s">
        <v>714</v>
      </c>
      <c r="B509" s="72" t="s">
        <v>451</v>
      </c>
      <c r="C509" s="73" t="s">
        <v>799</v>
      </c>
      <c r="D509" s="74" t="n">
        <v>7800557</v>
      </c>
      <c r="E509" s="75" t="n">
        <v>3533834.77</v>
      </c>
      <c r="F509" s="76" t="n">
        <v>4266722.23</v>
      </c>
    </row>
    <row r="510" customFormat="false" ht="60" hidden="false" customHeight="false" outlineLevel="0" collapsed="false">
      <c r="A510" s="71" t="s">
        <v>800</v>
      </c>
      <c r="B510" s="72" t="s">
        <v>451</v>
      </c>
      <c r="C510" s="73" t="s">
        <v>801</v>
      </c>
      <c r="D510" s="74" t="n">
        <v>6007189</v>
      </c>
      <c r="E510" s="75" t="n">
        <v>1740466.77</v>
      </c>
      <c r="F510" s="76" t="n">
        <v>4266722.23</v>
      </c>
    </row>
    <row r="511" customFormat="false" ht="150" hidden="false" customHeight="false" outlineLevel="0" collapsed="false">
      <c r="A511" s="71" t="s">
        <v>802</v>
      </c>
      <c r="B511" s="72" t="s">
        <v>451</v>
      </c>
      <c r="C511" s="73" t="s">
        <v>803</v>
      </c>
      <c r="D511" s="74" t="n">
        <v>562464</v>
      </c>
      <c r="E511" s="75" t="n">
        <v>124992</v>
      </c>
      <c r="F511" s="76" t="n">
        <v>437472</v>
      </c>
    </row>
    <row r="512" customFormat="false" ht="75" hidden="false" customHeight="false" outlineLevel="0" collapsed="false">
      <c r="A512" s="71" t="s">
        <v>463</v>
      </c>
      <c r="B512" s="72" t="s">
        <v>451</v>
      </c>
      <c r="C512" s="73" t="s">
        <v>804</v>
      </c>
      <c r="D512" s="74" t="n">
        <v>562464</v>
      </c>
      <c r="E512" s="75" t="n">
        <v>124992</v>
      </c>
      <c r="F512" s="76" t="n">
        <v>437472</v>
      </c>
    </row>
    <row r="513" customFormat="false" ht="15" hidden="false" customHeight="false" outlineLevel="0" collapsed="false">
      <c r="A513" s="71" t="s">
        <v>727</v>
      </c>
      <c r="B513" s="72" t="s">
        <v>451</v>
      </c>
      <c r="C513" s="73" t="s">
        <v>805</v>
      </c>
      <c r="D513" s="74" t="n">
        <v>562464</v>
      </c>
      <c r="E513" s="75" t="n">
        <v>124992</v>
      </c>
      <c r="F513" s="76" t="n">
        <v>437472</v>
      </c>
    </row>
    <row r="514" customFormat="false" ht="15" hidden="false" customHeight="false" outlineLevel="0" collapsed="false">
      <c r="A514" s="71" t="s">
        <v>729</v>
      </c>
      <c r="B514" s="72" t="s">
        <v>451</v>
      </c>
      <c r="C514" s="73" t="s">
        <v>806</v>
      </c>
      <c r="D514" s="74" t="n">
        <v>432000</v>
      </c>
      <c r="E514" s="75" t="n">
        <v>96000</v>
      </c>
      <c r="F514" s="76" t="n">
        <v>336000</v>
      </c>
    </row>
    <row r="515" customFormat="false" ht="45" hidden="false" customHeight="false" outlineLevel="0" collapsed="false">
      <c r="A515" s="71" t="s">
        <v>731</v>
      </c>
      <c r="B515" s="72" t="s">
        <v>451</v>
      </c>
      <c r="C515" s="73" t="s">
        <v>807</v>
      </c>
      <c r="D515" s="74" t="n">
        <v>130464</v>
      </c>
      <c r="E515" s="75" t="n">
        <v>28992</v>
      </c>
      <c r="F515" s="76" t="n">
        <v>101472</v>
      </c>
    </row>
    <row r="516" customFormat="false" ht="120" hidden="false" customHeight="false" outlineLevel="0" collapsed="false">
      <c r="A516" s="65" t="s">
        <v>808</v>
      </c>
      <c r="B516" s="66" t="s">
        <v>451</v>
      </c>
      <c r="C516" s="67" t="s">
        <v>809</v>
      </c>
      <c r="D516" s="68" t="n">
        <v>5444645</v>
      </c>
      <c r="E516" s="69" t="n">
        <v>1615474.77</v>
      </c>
      <c r="F516" s="70" t="n">
        <v>3829170.23</v>
      </c>
    </row>
    <row r="517" customFormat="false" ht="75" hidden="false" customHeight="false" outlineLevel="0" collapsed="false">
      <c r="A517" s="71" t="s">
        <v>463</v>
      </c>
      <c r="B517" s="72" t="s">
        <v>451</v>
      </c>
      <c r="C517" s="73" t="s">
        <v>810</v>
      </c>
      <c r="D517" s="74" t="n">
        <v>5134645</v>
      </c>
      <c r="E517" s="75" t="n">
        <v>1527877.46</v>
      </c>
      <c r="F517" s="76" t="n">
        <v>3606767.54</v>
      </c>
    </row>
    <row r="518" customFormat="false" ht="15" hidden="false" customHeight="false" outlineLevel="0" collapsed="false">
      <c r="A518" s="71" t="s">
        <v>727</v>
      </c>
      <c r="B518" s="72" t="s">
        <v>451</v>
      </c>
      <c r="C518" s="73" t="s">
        <v>811</v>
      </c>
      <c r="D518" s="74" t="n">
        <v>5134645</v>
      </c>
      <c r="E518" s="75" t="n">
        <v>1527877.46</v>
      </c>
      <c r="F518" s="76" t="n">
        <v>3606767.54</v>
      </c>
    </row>
    <row r="519" customFormat="false" ht="15" hidden="false" customHeight="false" outlineLevel="0" collapsed="false">
      <c r="A519" s="65" t="s">
        <v>729</v>
      </c>
      <c r="B519" s="66" t="s">
        <v>451</v>
      </c>
      <c r="C519" s="67" t="s">
        <v>812</v>
      </c>
      <c r="D519" s="68" t="n">
        <v>3943659.75</v>
      </c>
      <c r="E519" s="69" t="n">
        <v>1212056.22</v>
      </c>
      <c r="F519" s="70" t="n">
        <v>2731603.53</v>
      </c>
    </row>
    <row r="520" customFormat="false" ht="45" hidden="false" customHeight="false" outlineLevel="0" collapsed="false">
      <c r="A520" s="71" t="s">
        <v>731</v>
      </c>
      <c r="B520" s="72" t="s">
        <v>451</v>
      </c>
      <c r="C520" s="73" t="s">
        <v>813</v>
      </c>
      <c r="D520" s="74" t="n">
        <v>1190985.25</v>
      </c>
      <c r="E520" s="75" t="n">
        <v>315821.24</v>
      </c>
      <c r="F520" s="76" t="n">
        <v>875164.01</v>
      </c>
    </row>
    <row r="521" customFormat="false" ht="30" hidden="false" customHeight="false" outlineLevel="0" collapsed="false">
      <c r="A521" s="71" t="s">
        <v>498</v>
      </c>
      <c r="B521" s="72" t="s">
        <v>451</v>
      </c>
      <c r="C521" s="73" t="s">
        <v>814</v>
      </c>
      <c r="D521" s="74" t="n">
        <v>309000</v>
      </c>
      <c r="E521" s="75" t="n">
        <v>87597.31</v>
      </c>
      <c r="F521" s="76" t="n">
        <v>221402.69</v>
      </c>
    </row>
    <row r="522" customFormat="false" ht="30" hidden="false" customHeight="false" outlineLevel="0" collapsed="false">
      <c r="A522" s="71" t="s">
        <v>500</v>
      </c>
      <c r="B522" s="72" t="s">
        <v>451</v>
      </c>
      <c r="C522" s="73" t="s">
        <v>815</v>
      </c>
      <c r="D522" s="74" t="n">
        <v>309000</v>
      </c>
      <c r="E522" s="75" t="n">
        <v>87597.31</v>
      </c>
      <c r="F522" s="76" t="n">
        <v>221402.69</v>
      </c>
    </row>
    <row r="523" customFormat="false" ht="15" hidden="false" customHeight="false" outlineLevel="0" collapsed="false">
      <c r="A523" s="65" t="s">
        <v>502</v>
      </c>
      <c r="B523" s="66" t="s">
        <v>451</v>
      </c>
      <c r="C523" s="67" t="s">
        <v>816</v>
      </c>
      <c r="D523" s="68" t="n">
        <v>309000</v>
      </c>
      <c r="E523" s="69" t="n">
        <v>87597.31</v>
      </c>
      <c r="F523" s="70" t="n">
        <v>221402.69</v>
      </c>
    </row>
    <row r="524" customFormat="false" ht="15" hidden="false" customHeight="false" outlineLevel="0" collapsed="false">
      <c r="A524" s="77" t="s">
        <v>504</v>
      </c>
      <c r="B524" s="66" t="s">
        <v>451</v>
      </c>
      <c r="C524" s="67" t="s">
        <v>817</v>
      </c>
      <c r="D524" s="68" t="n">
        <v>1000</v>
      </c>
      <c r="E524" s="69" t="s">
        <v>26</v>
      </c>
      <c r="F524" s="70" t="n">
        <v>1000</v>
      </c>
    </row>
    <row r="525" customFormat="false" ht="15" hidden="false" customHeight="false" outlineLevel="0" collapsed="false">
      <c r="A525" s="71" t="s">
        <v>506</v>
      </c>
      <c r="B525" s="72" t="s">
        <v>451</v>
      </c>
      <c r="C525" s="73" t="s">
        <v>818</v>
      </c>
      <c r="D525" s="74" t="n">
        <v>1000</v>
      </c>
      <c r="E525" s="75" t="s">
        <v>26</v>
      </c>
      <c r="F525" s="76" t="n">
        <v>1000</v>
      </c>
    </row>
    <row r="526" customFormat="false" ht="15" hidden="false" customHeight="false" outlineLevel="0" collapsed="false">
      <c r="A526" s="71" t="s">
        <v>508</v>
      </c>
      <c r="B526" s="72" t="s">
        <v>451</v>
      </c>
      <c r="C526" s="73" t="s">
        <v>819</v>
      </c>
      <c r="D526" s="74" t="n">
        <v>1000</v>
      </c>
      <c r="E526" s="75" t="s">
        <v>26</v>
      </c>
      <c r="F526" s="76" t="n">
        <v>1000</v>
      </c>
    </row>
    <row r="527" customFormat="false" ht="135" hidden="false" customHeight="false" outlineLevel="0" collapsed="false">
      <c r="A527" s="65" t="s">
        <v>820</v>
      </c>
      <c r="B527" s="66" t="s">
        <v>451</v>
      </c>
      <c r="C527" s="67" t="s">
        <v>821</v>
      </c>
      <c r="D527" s="68" t="n">
        <v>80</v>
      </c>
      <c r="E527" s="69" t="s">
        <v>26</v>
      </c>
      <c r="F527" s="70" t="n">
        <v>80</v>
      </c>
    </row>
    <row r="528" customFormat="false" ht="30" hidden="false" customHeight="false" outlineLevel="0" collapsed="false">
      <c r="A528" s="65" t="s">
        <v>498</v>
      </c>
      <c r="B528" s="66" t="s">
        <v>451</v>
      </c>
      <c r="C528" s="67" t="s">
        <v>822</v>
      </c>
      <c r="D528" s="68" t="n">
        <v>80</v>
      </c>
      <c r="E528" s="69" t="s">
        <v>26</v>
      </c>
      <c r="F528" s="70" t="n">
        <v>80</v>
      </c>
    </row>
    <row r="529" customFormat="false" ht="30" hidden="false" customHeight="false" outlineLevel="0" collapsed="false">
      <c r="A529" s="65" t="s">
        <v>500</v>
      </c>
      <c r="B529" s="66" t="s">
        <v>451</v>
      </c>
      <c r="C529" s="67" t="s">
        <v>823</v>
      </c>
      <c r="D529" s="68" t="n">
        <v>80</v>
      </c>
      <c r="E529" s="69" t="s">
        <v>26</v>
      </c>
      <c r="F529" s="70" t="n">
        <v>80</v>
      </c>
    </row>
    <row r="530" customFormat="false" ht="15" hidden="false" customHeight="false" outlineLevel="0" collapsed="false">
      <c r="A530" s="65" t="s">
        <v>502</v>
      </c>
      <c r="B530" s="66" t="s">
        <v>451</v>
      </c>
      <c r="C530" s="67" t="s">
        <v>824</v>
      </c>
      <c r="D530" s="68" t="n">
        <v>80</v>
      </c>
      <c r="E530" s="69" t="s">
        <v>26</v>
      </c>
      <c r="F530" s="70" t="n">
        <v>80</v>
      </c>
    </row>
    <row r="531" customFormat="false" ht="60" hidden="false" customHeight="false" outlineLevel="0" collapsed="false">
      <c r="A531" s="65" t="s">
        <v>825</v>
      </c>
      <c r="B531" s="66" t="s">
        <v>451</v>
      </c>
      <c r="C531" s="67" t="s">
        <v>826</v>
      </c>
      <c r="D531" s="68" t="n">
        <v>1793368</v>
      </c>
      <c r="E531" s="69" t="n">
        <v>1793368</v>
      </c>
      <c r="F531" s="70" t="s">
        <v>26</v>
      </c>
    </row>
    <row r="532" customFormat="false" ht="105" hidden="false" customHeight="false" outlineLevel="0" collapsed="false">
      <c r="A532" s="71" t="s">
        <v>827</v>
      </c>
      <c r="B532" s="72" t="s">
        <v>451</v>
      </c>
      <c r="C532" s="73" t="s">
        <v>828</v>
      </c>
      <c r="D532" s="74" t="n">
        <v>1793368</v>
      </c>
      <c r="E532" s="75" t="n">
        <v>1793368</v>
      </c>
      <c r="F532" s="76" t="s">
        <v>26</v>
      </c>
    </row>
    <row r="533" customFormat="false" ht="15" hidden="false" customHeight="false" outlineLevel="0" collapsed="false">
      <c r="A533" s="71" t="s">
        <v>781</v>
      </c>
      <c r="B533" s="72" t="s">
        <v>451</v>
      </c>
      <c r="C533" s="73" t="s">
        <v>829</v>
      </c>
      <c r="D533" s="74" t="n">
        <v>1793368</v>
      </c>
      <c r="E533" s="75" t="n">
        <v>1793368</v>
      </c>
      <c r="F533" s="76" t="s">
        <v>26</v>
      </c>
    </row>
    <row r="534" customFormat="false" ht="15" hidden="false" customHeight="false" outlineLevel="0" collapsed="false">
      <c r="A534" s="65" t="s">
        <v>323</v>
      </c>
      <c r="B534" s="66" t="s">
        <v>451</v>
      </c>
      <c r="C534" s="67" t="s">
        <v>830</v>
      </c>
      <c r="D534" s="68" t="n">
        <v>1793368</v>
      </c>
      <c r="E534" s="69" t="n">
        <v>1793368</v>
      </c>
      <c r="F534" s="70" t="s">
        <v>26</v>
      </c>
    </row>
    <row r="535" s="16" customFormat="true" ht="15.75" hidden="false" customHeight="false" outlineLevel="0" collapsed="false">
      <c r="A535" s="59" t="s">
        <v>831</v>
      </c>
      <c r="B535" s="60" t="s">
        <v>451</v>
      </c>
      <c r="C535" s="61" t="s">
        <v>832</v>
      </c>
      <c r="D535" s="62" t="n">
        <v>32287020</v>
      </c>
      <c r="E535" s="63" t="n">
        <v>6111294.13</v>
      </c>
      <c r="F535" s="64" t="n">
        <v>26175725.87</v>
      </c>
    </row>
    <row r="536" customFormat="false" ht="15" hidden="false" customHeight="false" outlineLevel="0" collapsed="false">
      <c r="A536" s="65" t="s">
        <v>833</v>
      </c>
      <c r="B536" s="66" t="s">
        <v>451</v>
      </c>
      <c r="C536" s="67" t="s">
        <v>834</v>
      </c>
      <c r="D536" s="68" t="n">
        <v>3025700</v>
      </c>
      <c r="E536" s="69" t="n">
        <v>687527.87</v>
      </c>
      <c r="F536" s="70" t="n">
        <v>2338172.13</v>
      </c>
    </row>
    <row r="537" customFormat="false" ht="60" hidden="false" customHeight="false" outlineLevel="0" collapsed="false">
      <c r="A537" s="65" t="s">
        <v>835</v>
      </c>
      <c r="B537" s="66" t="s">
        <v>451</v>
      </c>
      <c r="C537" s="67" t="s">
        <v>836</v>
      </c>
      <c r="D537" s="68" t="n">
        <v>3025700</v>
      </c>
      <c r="E537" s="69" t="n">
        <v>687527.87</v>
      </c>
      <c r="F537" s="70" t="n">
        <v>2338172.13</v>
      </c>
    </row>
    <row r="538" customFormat="false" ht="30" hidden="false" customHeight="false" outlineLevel="0" collapsed="false">
      <c r="A538" s="77" t="s">
        <v>837</v>
      </c>
      <c r="B538" s="66" t="s">
        <v>451</v>
      </c>
      <c r="C538" s="67" t="s">
        <v>838</v>
      </c>
      <c r="D538" s="68" t="n">
        <v>3025700</v>
      </c>
      <c r="E538" s="69" t="n">
        <v>687527.87</v>
      </c>
      <c r="F538" s="70" t="n">
        <v>2338172.13</v>
      </c>
    </row>
    <row r="539" customFormat="false" ht="120" hidden="false" customHeight="false" outlineLevel="0" collapsed="false">
      <c r="A539" s="71" t="s">
        <v>839</v>
      </c>
      <c r="B539" s="72" t="s">
        <v>451</v>
      </c>
      <c r="C539" s="73" t="s">
        <v>840</v>
      </c>
      <c r="D539" s="74" t="n">
        <v>3025700</v>
      </c>
      <c r="E539" s="75" t="n">
        <v>687527.87</v>
      </c>
      <c r="F539" s="76" t="n">
        <v>2338172.13</v>
      </c>
    </row>
    <row r="540" customFormat="false" ht="75" hidden="false" customHeight="false" outlineLevel="0" collapsed="false">
      <c r="A540" s="71" t="s">
        <v>463</v>
      </c>
      <c r="B540" s="72" t="s">
        <v>451</v>
      </c>
      <c r="C540" s="73" t="s">
        <v>841</v>
      </c>
      <c r="D540" s="74" t="n">
        <v>2780600</v>
      </c>
      <c r="E540" s="75" t="n">
        <v>604227.87</v>
      </c>
      <c r="F540" s="76" t="n">
        <v>2176372.13</v>
      </c>
    </row>
    <row r="541" customFormat="false" ht="30" hidden="false" customHeight="false" outlineLevel="0" collapsed="false">
      <c r="A541" s="71" t="s">
        <v>465</v>
      </c>
      <c r="B541" s="72" t="s">
        <v>451</v>
      </c>
      <c r="C541" s="73" t="s">
        <v>842</v>
      </c>
      <c r="D541" s="74" t="n">
        <v>2780600</v>
      </c>
      <c r="E541" s="75" t="n">
        <v>604227.87</v>
      </c>
      <c r="F541" s="76" t="n">
        <v>2176372.13</v>
      </c>
    </row>
    <row r="542" customFormat="false" ht="30" hidden="false" customHeight="false" outlineLevel="0" collapsed="false">
      <c r="A542" s="71" t="s">
        <v>467</v>
      </c>
      <c r="B542" s="72" t="s">
        <v>451</v>
      </c>
      <c r="C542" s="73" t="s">
        <v>843</v>
      </c>
      <c r="D542" s="74" t="n">
        <v>2135637.48</v>
      </c>
      <c r="E542" s="75" t="n">
        <v>469933.58</v>
      </c>
      <c r="F542" s="76" t="n">
        <v>1665703.9</v>
      </c>
    </row>
    <row r="543" customFormat="false" ht="45" hidden="false" customHeight="false" outlineLevel="0" collapsed="false">
      <c r="A543" s="77" t="s">
        <v>469</v>
      </c>
      <c r="B543" s="66" t="s">
        <v>451</v>
      </c>
      <c r="C543" s="67" t="s">
        <v>844</v>
      </c>
      <c r="D543" s="68" t="n">
        <v>644962.52</v>
      </c>
      <c r="E543" s="69" t="n">
        <v>134294.29</v>
      </c>
      <c r="F543" s="70" t="n">
        <v>510668.23</v>
      </c>
    </row>
    <row r="544" customFormat="false" ht="30" hidden="false" customHeight="false" outlineLevel="0" collapsed="false">
      <c r="A544" s="71" t="s">
        <v>498</v>
      </c>
      <c r="B544" s="72" t="s">
        <v>451</v>
      </c>
      <c r="C544" s="73" t="s">
        <v>845</v>
      </c>
      <c r="D544" s="74" t="n">
        <v>245100</v>
      </c>
      <c r="E544" s="75" t="n">
        <v>83300</v>
      </c>
      <c r="F544" s="76" t="n">
        <v>161800</v>
      </c>
    </row>
    <row r="545" customFormat="false" ht="30" hidden="false" customHeight="false" outlineLevel="0" collapsed="false">
      <c r="A545" s="71" t="s">
        <v>500</v>
      </c>
      <c r="B545" s="72" t="s">
        <v>451</v>
      </c>
      <c r="C545" s="73" t="s">
        <v>846</v>
      </c>
      <c r="D545" s="74" t="n">
        <v>245100</v>
      </c>
      <c r="E545" s="75" t="n">
        <v>83300</v>
      </c>
      <c r="F545" s="76" t="n">
        <v>161800</v>
      </c>
    </row>
    <row r="546" customFormat="false" ht="15" hidden="false" customHeight="false" outlineLevel="0" collapsed="false">
      <c r="A546" s="71" t="s">
        <v>502</v>
      </c>
      <c r="B546" s="72" t="s">
        <v>451</v>
      </c>
      <c r="C546" s="73" t="s">
        <v>847</v>
      </c>
      <c r="D546" s="74" t="n">
        <v>245100</v>
      </c>
      <c r="E546" s="75" t="n">
        <v>83300</v>
      </c>
      <c r="F546" s="76" t="n">
        <v>161800</v>
      </c>
    </row>
    <row r="547" customFormat="false" ht="15" hidden="false" customHeight="false" outlineLevel="0" collapsed="false">
      <c r="A547" s="71" t="s">
        <v>848</v>
      </c>
      <c r="B547" s="72" t="s">
        <v>451</v>
      </c>
      <c r="C547" s="73" t="s">
        <v>849</v>
      </c>
      <c r="D547" s="74" t="n">
        <v>27115120</v>
      </c>
      <c r="E547" s="75" t="n">
        <v>5359766.26</v>
      </c>
      <c r="F547" s="76" t="n">
        <v>21755353.74</v>
      </c>
    </row>
    <row r="548" customFormat="false" ht="30" hidden="false" customHeight="false" outlineLevel="0" collapsed="false">
      <c r="A548" s="71" t="s">
        <v>850</v>
      </c>
      <c r="B548" s="72" t="s">
        <v>451</v>
      </c>
      <c r="C548" s="73" t="s">
        <v>851</v>
      </c>
      <c r="D548" s="74" t="n">
        <v>27115120</v>
      </c>
      <c r="E548" s="75" t="n">
        <v>5359766.26</v>
      </c>
      <c r="F548" s="76" t="n">
        <v>21755353.74</v>
      </c>
    </row>
    <row r="549" customFormat="false" ht="30" hidden="false" customHeight="false" outlineLevel="0" collapsed="false">
      <c r="A549" s="71" t="s">
        <v>852</v>
      </c>
      <c r="B549" s="72" t="s">
        <v>451</v>
      </c>
      <c r="C549" s="73" t="s">
        <v>853</v>
      </c>
      <c r="D549" s="74" t="n">
        <v>27115120</v>
      </c>
      <c r="E549" s="75" t="n">
        <v>5359766.26</v>
      </c>
      <c r="F549" s="76" t="n">
        <v>21755353.74</v>
      </c>
    </row>
    <row r="550" customFormat="false" ht="135" hidden="false" customHeight="false" outlineLevel="0" collapsed="false">
      <c r="A550" s="71" t="s">
        <v>854</v>
      </c>
      <c r="B550" s="72" t="s">
        <v>451</v>
      </c>
      <c r="C550" s="73" t="s">
        <v>855</v>
      </c>
      <c r="D550" s="74" t="n">
        <v>3996400</v>
      </c>
      <c r="E550" s="75" t="s">
        <v>26</v>
      </c>
      <c r="F550" s="76" t="n">
        <v>3996400</v>
      </c>
    </row>
    <row r="551" customFormat="false" ht="15" hidden="false" customHeight="false" outlineLevel="0" collapsed="false">
      <c r="A551" s="71" t="s">
        <v>504</v>
      </c>
      <c r="B551" s="72" t="s">
        <v>451</v>
      </c>
      <c r="C551" s="73" t="s">
        <v>856</v>
      </c>
      <c r="D551" s="74" t="n">
        <v>3996400</v>
      </c>
      <c r="E551" s="75" t="s">
        <v>26</v>
      </c>
      <c r="F551" s="76" t="n">
        <v>3996400</v>
      </c>
    </row>
    <row r="552" customFormat="false" ht="60" hidden="false" customHeight="false" outlineLevel="0" collapsed="false">
      <c r="A552" s="71" t="s">
        <v>857</v>
      </c>
      <c r="B552" s="72" t="s">
        <v>451</v>
      </c>
      <c r="C552" s="73" t="s">
        <v>858</v>
      </c>
      <c r="D552" s="74" t="n">
        <v>3996400</v>
      </c>
      <c r="E552" s="75" t="s">
        <v>26</v>
      </c>
      <c r="F552" s="76" t="n">
        <v>3996400</v>
      </c>
    </row>
    <row r="553" customFormat="false" ht="60" hidden="false" customHeight="false" outlineLevel="0" collapsed="false">
      <c r="A553" s="71" t="s">
        <v>859</v>
      </c>
      <c r="B553" s="72" t="s">
        <v>451</v>
      </c>
      <c r="C553" s="73" t="s">
        <v>860</v>
      </c>
      <c r="D553" s="74" t="n">
        <v>3996400</v>
      </c>
      <c r="E553" s="75" t="s">
        <v>26</v>
      </c>
      <c r="F553" s="76" t="n">
        <v>3996400</v>
      </c>
    </row>
    <row r="554" customFormat="false" ht="165" hidden="false" customHeight="false" outlineLevel="0" collapsed="false">
      <c r="A554" s="77" t="s">
        <v>861</v>
      </c>
      <c r="B554" s="66" t="s">
        <v>451</v>
      </c>
      <c r="C554" s="67" t="s">
        <v>862</v>
      </c>
      <c r="D554" s="68" t="n">
        <v>23118720</v>
      </c>
      <c r="E554" s="69" t="n">
        <v>5359766.26</v>
      </c>
      <c r="F554" s="70" t="n">
        <v>17758953.74</v>
      </c>
    </row>
    <row r="555" customFormat="false" ht="15" hidden="false" customHeight="false" outlineLevel="0" collapsed="false">
      <c r="A555" s="71" t="s">
        <v>504</v>
      </c>
      <c r="B555" s="72" t="s">
        <v>451</v>
      </c>
      <c r="C555" s="73" t="s">
        <v>863</v>
      </c>
      <c r="D555" s="74" t="n">
        <v>23118720</v>
      </c>
      <c r="E555" s="75" t="n">
        <v>5359766.26</v>
      </c>
      <c r="F555" s="76" t="n">
        <v>17758953.74</v>
      </c>
    </row>
    <row r="556" customFormat="false" ht="60" hidden="false" customHeight="false" outlineLevel="0" collapsed="false">
      <c r="A556" s="71" t="s">
        <v>857</v>
      </c>
      <c r="B556" s="72" t="s">
        <v>451</v>
      </c>
      <c r="C556" s="73" t="s">
        <v>864</v>
      </c>
      <c r="D556" s="74" t="n">
        <v>23118720</v>
      </c>
      <c r="E556" s="75" t="n">
        <v>5359766.26</v>
      </c>
      <c r="F556" s="76" t="n">
        <v>17758953.74</v>
      </c>
    </row>
    <row r="557" customFormat="false" ht="60" hidden="false" customHeight="false" outlineLevel="0" collapsed="false">
      <c r="A557" s="71" t="s">
        <v>859</v>
      </c>
      <c r="B557" s="72" t="s">
        <v>451</v>
      </c>
      <c r="C557" s="73" t="s">
        <v>865</v>
      </c>
      <c r="D557" s="74" t="n">
        <v>23118720</v>
      </c>
      <c r="E557" s="75" t="n">
        <v>5359766.26</v>
      </c>
      <c r="F557" s="76" t="n">
        <v>17758953.74</v>
      </c>
    </row>
    <row r="558" customFormat="false" ht="15" hidden="false" customHeight="false" outlineLevel="0" collapsed="false">
      <c r="A558" s="65" t="s">
        <v>866</v>
      </c>
      <c r="B558" s="66" t="s">
        <v>451</v>
      </c>
      <c r="C558" s="67" t="s">
        <v>867</v>
      </c>
      <c r="D558" s="68" t="n">
        <v>2146200</v>
      </c>
      <c r="E558" s="69" t="n">
        <v>64000</v>
      </c>
      <c r="F558" s="70" t="n">
        <v>2082200</v>
      </c>
    </row>
    <row r="559" customFormat="false" ht="60" hidden="false" customHeight="false" outlineLevel="0" collapsed="false">
      <c r="A559" s="77" t="s">
        <v>835</v>
      </c>
      <c r="B559" s="66" t="s">
        <v>451</v>
      </c>
      <c r="C559" s="67" t="s">
        <v>868</v>
      </c>
      <c r="D559" s="68" t="n">
        <v>665600</v>
      </c>
      <c r="E559" s="69" t="n">
        <v>23100</v>
      </c>
      <c r="F559" s="70" t="n">
        <v>642500</v>
      </c>
    </row>
    <row r="560" customFormat="false" ht="30" hidden="false" customHeight="false" outlineLevel="0" collapsed="false">
      <c r="A560" s="71" t="s">
        <v>869</v>
      </c>
      <c r="B560" s="72" t="s">
        <v>451</v>
      </c>
      <c r="C560" s="73" t="s">
        <v>870</v>
      </c>
      <c r="D560" s="74" t="n">
        <v>665600</v>
      </c>
      <c r="E560" s="75" t="n">
        <v>23100</v>
      </c>
      <c r="F560" s="76" t="n">
        <v>642500</v>
      </c>
    </row>
    <row r="561" customFormat="false" ht="105" hidden="false" customHeight="false" outlineLevel="0" collapsed="false">
      <c r="A561" s="71" t="s">
        <v>871</v>
      </c>
      <c r="B561" s="72" t="s">
        <v>451</v>
      </c>
      <c r="C561" s="73" t="s">
        <v>872</v>
      </c>
      <c r="D561" s="74" t="n">
        <v>665600</v>
      </c>
      <c r="E561" s="75" t="n">
        <v>23100</v>
      </c>
      <c r="F561" s="76" t="n">
        <v>642500</v>
      </c>
    </row>
    <row r="562" customFormat="false" ht="75" hidden="false" customHeight="false" outlineLevel="0" collapsed="false">
      <c r="A562" s="65" t="s">
        <v>463</v>
      </c>
      <c r="B562" s="66" t="s">
        <v>451</v>
      </c>
      <c r="C562" s="67" t="s">
        <v>873</v>
      </c>
      <c r="D562" s="68" t="n">
        <v>92686</v>
      </c>
      <c r="E562" s="69" t="n">
        <v>23100</v>
      </c>
      <c r="F562" s="70" t="n">
        <v>69586</v>
      </c>
    </row>
    <row r="563" customFormat="false" ht="30" hidden="false" customHeight="false" outlineLevel="0" collapsed="false">
      <c r="A563" s="65" t="s">
        <v>465</v>
      </c>
      <c r="B563" s="66" t="s">
        <v>451</v>
      </c>
      <c r="C563" s="67" t="s">
        <v>874</v>
      </c>
      <c r="D563" s="68" t="n">
        <v>92686</v>
      </c>
      <c r="E563" s="69" t="n">
        <v>23100</v>
      </c>
      <c r="F563" s="70" t="n">
        <v>69586</v>
      </c>
    </row>
    <row r="564" customFormat="false" ht="30" hidden="false" customHeight="false" outlineLevel="0" collapsed="false">
      <c r="A564" s="65" t="s">
        <v>467</v>
      </c>
      <c r="B564" s="66" t="s">
        <v>451</v>
      </c>
      <c r="C564" s="67" t="s">
        <v>875</v>
      </c>
      <c r="D564" s="68" t="n">
        <v>71187.41</v>
      </c>
      <c r="E564" s="69" t="n">
        <v>17741.94</v>
      </c>
      <c r="F564" s="70" t="n">
        <v>53445.47</v>
      </c>
    </row>
    <row r="565" customFormat="false" ht="45" hidden="false" customHeight="false" outlineLevel="0" collapsed="false">
      <c r="A565" s="65" t="s">
        <v>469</v>
      </c>
      <c r="B565" s="66" t="s">
        <v>451</v>
      </c>
      <c r="C565" s="67" t="s">
        <v>876</v>
      </c>
      <c r="D565" s="68" t="n">
        <v>21498.59</v>
      </c>
      <c r="E565" s="69" t="n">
        <v>5358.06</v>
      </c>
      <c r="F565" s="70" t="n">
        <v>16140.53</v>
      </c>
    </row>
    <row r="566" customFormat="false" ht="30" hidden="false" customHeight="false" outlineLevel="0" collapsed="false">
      <c r="A566" s="77" t="s">
        <v>498</v>
      </c>
      <c r="B566" s="66" t="s">
        <v>451</v>
      </c>
      <c r="C566" s="67" t="s">
        <v>877</v>
      </c>
      <c r="D566" s="68" t="n">
        <v>572914</v>
      </c>
      <c r="E566" s="69" t="s">
        <v>26</v>
      </c>
      <c r="F566" s="70" t="n">
        <v>572914</v>
      </c>
    </row>
    <row r="567" customFormat="false" ht="30" hidden="false" customHeight="false" outlineLevel="0" collapsed="false">
      <c r="A567" s="71" t="s">
        <v>500</v>
      </c>
      <c r="B567" s="72" t="s">
        <v>451</v>
      </c>
      <c r="C567" s="73" t="s">
        <v>878</v>
      </c>
      <c r="D567" s="74" t="n">
        <v>572914</v>
      </c>
      <c r="E567" s="75" t="s">
        <v>26</v>
      </c>
      <c r="F567" s="76" t="n">
        <v>572914</v>
      </c>
    </row>
    <row r="568" customFormat="false" ht="15" hidden="false" customHeight="false" outlineLevel="0" collapsed="false">
      <c r="A568" s="71" t="s">
        <v>502</v>
      </c>
      <c r="B568" s="72" t="s">
        <v>451</v>
      </c>
      <c r="C568" s="73" t="s">
        <v>879</v>
      </c>
      <c r="D568" s="74" t="n">
        <v>572914</v>
      </c>
      <c r="E568" s="75" t="s">
        <v>26</v>
      </c>
      <c r="F568" s="76" t="n">
        <v>572914</v>
      </c>
    </row>
    <row r="569" customFormat="false" ht="45" hidden="false" customHeight="false" outlineLevel="0" collapsed="false">
      <c r="A569" s="71" t="s">
        <v>880</v>
      </c>
      <c r="B569" s="72" t="s">
        <v>451</v>
      </c>
      <c r="C569" s="73" t="s">
        <v>881</v>
      </c>
      <c r="D569" s="74" t="n">
        <v>1480600</v>
      </c>
      <c r="E569" s="75" t="n">
        <v>40900</v>
      </c>
      <c r="F569" s="76" t="n">
        <v>1439700</v>
      </c>
    </row>
    <row r="570" customFormat="false" ht="45" hidden="false" customHeight="false" outlineLevel="0" collapsed="false">
      <c r="A570" s="71" t="s">
        <v>882</v>
      </c>
      <c r="B570" s="72" t="s">
        <v>451</v>
      </c>
      <c r="C570" s="73" t="s">
        <v>883</v>
      </c>
      <c r="D570" s="74" t="n">
        <v>1480600</v>
      </c>
      <c r="E570" s="75" t="n">
        <v>40900</v>
      </c>
      <c r="F570" s="76" t="n">
        <v>1439700</v>
      </c>
    </row>
    <row r="571" customFormat="false" ht="90" hidden="false" customHeight="false" outlineLevel="0" collapsed="false">
      <c r="A571" s="71" t="s">
        <v>884</v>
      </c>
      <c r="B571" s="72" t="s">
        <v>451</v>
      </c>
      <c r="C571" s="73" t="s">
        <v>885</v>
      </c>
      <c r="D571" s="74" t="n">
        <v>140000</v>
      </c>
      <c r="E571" s="75" t="n">
        <v>40900</v>
      </c>
      <c r="F571" s="76" t="n">
        <v>99100</v>
      </c>
    </row>
    <row r="572" customFormat="false" ht="30" hidden="false" customHeight="false" outlineLevel="0" collapsed="false">
      <c r="A572" s="71" t="s">
        <v>498</v>
      </c>
      <c r="B572" s="72" t="s">
        <v>451</v>
      </c>
      <c r="C572" s="73" t="s">
        <v>886</v>
      </c>
      <c r="D572" s="74" t="n">
        <v>140000</v>
      </c>
      <c r="E572" s="75" t="n">
        <v>40900</v>
      </c>
      <c r="F572" s="76" t="n">
        <v>99100</v>
      </c>
    </row>
    <row r="573" customFormat="false" ht="30" hidden="false" customHeight="false" outlineLevel="0" collapsed="false">
      <c r="A573" s="71" t="s">
        <v>500</v>
      </c>
      <c r="B573" s="72" t="s">
        <v>451</v>
      </c>
      <c r="C573" s="73" t="s">
        <v>887</v>
      </c>
      <c r="D573" s="74" t="n">
        <v>140000</v>
      </c>
      <c r="E573" s="75" t="n">
        <v>40900</v>
      </c>
      <c r="F573" s="76" t="n">
        <v>99100</v>
      </c>
    </row>
    <row r="574" customFormat="false" ht="15" hidden="false" customHeight="false" outlineLevel="0" collapsed="false">
      <c r="A574" s="65" t="s">
        <v>502</v>
      </c>
      <c r="B574" s="66" t="s">
        <v>451</v>
      </c>
      <c r="C574" s="67" t="s">
        <v>888</v>
      </c>
      <c r="D574" s="68" t="n">
        <v>140000</v>
      </c>
      <c r="E574" s="69" t="n">
        <v>40900</v>
      </c>
      <c r="F574" s="70" t="n">
        <v>99100</v>
      </c>
    </row>
    <row r="575" customFormat="false" ht="135" hidden="false" customHeight="false" outlineLevel="0" collapsed="false">
      <c r="A575" s="65" t="s">
        <v>889</v>
      </c>
      <c r="B575" s="66" t="s">
        <v>451</v>
      </c>
      <c r="C575" s="67" t="s">
        <v>890</v>
      </c>
      <c r="D575" s="68" t="n">
        <v>940600</v>
      </c>
      <c r="E575" s="69" t="s">
        <v>26</v>
      </c>
      <c r="F575" s="70" t="n">
        <v>940600</v>
      </c>
    </row>
    <row r="576" customFormat="false" ht="15" hidden="false" customHeight="false" outlineLevel="0" collapsed="false">
      <c r="A576" s="65" t="s">
        <v>504</v>
      </c>
      <c r="B576" s="66" t="s">
        <v>451</v>
      </c>
      <c r="C576" s="67" t="s">
        <v>891</v>
      </c>
      <c r="D576" s="68" t="n">
        <v>940600</v>
      </c>
      <c r="E576" s="69" t="s">
        <v>26</v>
      </c>
      <c r="F576" s="70" t="n">
        <v>940600</v>
      </c>
    </row>
    <row r="577" customFormat="false" ht="60" hidden="false" customHeight="false" outlineLevel="0" collapsed="false">
      <c r="A577" s="77" t="s">
        <v>857</v>
      </c>
      <c r="B577" s="66" t="s">
        <v>451</v>
      </c>
      <c r="C577" s="67" t="s">
        <v>892</v>
      </c>
      <c r="D577" s="68" t="n">
        <v>940600</v>
      </c>
      <c r="E577" s="69" t="s">
        <v>26</v>
      </c>
      <c r="F577" s="70" t="n">
        <v>940600</v>
      </c>
    </row>
    <row r="578" customFormat="false" ht="60" hidden="false" customHeight="false" outlineLevel="0" collapsed="false">
      <c r="A578" s="71" t="s">
        <v>859</v>
      </c>
      <c r="B578" s="72" t="s">
        <v>451</v>
      </c>
      <c r="C578" s="73" t="s">
        <v>893</v>
      </c>
      <c r="D578" s="74" t="n">
        <v>940600</v>
      </c>
      <c r="E578" s="75" t="s">
        <v>26</v>
      </c>
      <c r="F578" s="76" t="n">
        <v>940600</v>
      </c>
    </row>
    <row r="579" customFormat="false" ht="60" hidden="false" customHeight="false" outlineLevel="0" collapsed="false">
      <c r="A579" s="71" t="s">
        <v>894</v>
      </c>
      <c r="B579" s="72" t="s">
        <v>451</v>
      </c>
      <c r="C579" s="73" t="s">
        <v>895</v>
      </c>
      <c r="D579" s="74" t="n">
        <v>100000</v>
      </c>
      <c r="E579" s="75" t="s">
        <v>26</v>
      </c>
      <c r="F579" s="76" t="n">
        <v>100000</v>
      </c>
    </row>
    <row r="580" customFormat="false" ht="30" hidden="false" customHeight="false" outlineLevel="0" collapsed="false">
      <c r="A580" s="71" t="s">
        <v>498</v>
      </c>
      <c r="B580" s="72" t="s">
        <v>451</v>
      </c>
      <c r="C580" s="73" t="s">
        <v>896</v>
      </c>
      <c r="D580" s="74" t="n">
        <v>100000</v>
      </c>
      <c r="E580" s="75" t="s">
        <v>26</v>
      </c>
      <c r="F580" s="76" t="n">
        <v>100000</v>
      </c>
    </row>
    <row r="581" customFormat="false" ht="30" hidden="false" customHeight="false" outlineLevel="0" collapsed="false">
      <c r="A581" s="77" t="s">
        <v>500</v>
      </c>
      <c r="B581" s="66" t="s">
        <v>451</v>
      </c>
      <c r="C581" s="67" t="s">
        <v>897</v>
      </c>
      <c r="D581" s="68" t="n">
        <v>100000</v>
      </c>
      <c r="E581" s="69" t="s">
        <v>26</v>
      </c>
      <c r="F581" s="70" t="n">
        <v>100000</v>
      </c>
    </row>
    <row r="582" customFormat="false" ht="15" hidden="false" customHeight="false" outlineLevel="0" collapsed="false">
      <c r="A582" s="71" t="s">
        <v>502</v>
      </c>
      <c r="B582" s="72" t="s">
        <v>451</v>
      </c>
      <c r="C582" s="73" t="s">
        <v>898</v>
      </c>
      <c r="D582" s="74" t="n">
        <v>100000</v>
      </c>
      <c r="E582" s="75" t="s">
        <v>26</v>
      </c>
      <c r="F582" s="76" t="n">
        <v>100000</v>
      </c>
    </row>
    <row r="583" s="16" customFormat="true" ht="126" hidden="false" customHeight="false" outlineLevel="0" collapsed="false">
      <c r="A583" s="78" t="s">
        <v>899</v>
      </c>
      <c r="B583" s="79" t="s">
        <v>451</v>
      </c>
      <c r="C583" s="80" t="s">
        <v>900</v>
      </c>
      <c r="D583" s="81" t="n">
        <v>300000</v>
      </c>
      <c r="E583" s="82" t="s">
        <v>26</v>
      </c>
      <c r="F583" s="83" t="n">
        <v>300000</v>
      </c>
    </row>
    <row r="584" customFormat="false" ht="15" hidden="false" customHeight="false" outlineLevel="0" collapsed="false">
      <c r="A584" s="71" t="s">
        <v>504</v>
      </c>
      <c r="B584" s="72" t="s">
        <v>451</v>
      </c>
      <c r="C584" s="73" t="s">
        <v>901</v>
      </c>
      <c r="D584" s="74" t="n">
        <v>300000</v>
      </c>
      <c r="E584" s="75" t="s">
        <v>26</v>
      </c>
      <c r="F584" s="76" t="n">
        <v>300000</v>
      </c>
    </row>
    <row r="585" customFormat="false" ht="60" hidden="false" customHeight="false" outlineLevel="0" collapsed="false">
      <c r="A585" s="65" t="s">
        <v>857</v>
      </c>
      <c r="B585" s="66" t="s">
        <v>451</v>
      </c>
      <c r="C585" s="67" t="s">
        <v>902</v>
      </c>
      <c r="D585" s="68" t="n">
        <v>300000</v>
      </c>
      <c r="E585" s="69" t="s">
        <v>26</v>
      </c>
      <c r="F585" s="70" t="n">
        <v>300000</v>
      </c>
    </row>
    <row r="586" customFormat="false" ht="60" hidden="false" customHeight="false" outlineLevel="0" collapsed="false">
      <c r="A586" s="65" t="s">
        <v>903</v>
      </c>
      <c r="B586" s="66" t="s">
        <v>451</v>
      </c>
      <c r="C586" s="67" t="s">
        <v>904</v>
      </c>
      <c r="D586" s="68" t="n">
        <v>300000</v>
      </c>
      <c r="E586" s="69" t="s">
        <v>26</v>
      </c>
      <c r="F586" s="70" t="n">
        <v>300000</v>
      </c>
    </row>
    <row r="587" customFormat="false" ht="15" hidden="false" customHeight="false" outlineLevel="0" collapsed="false">
      <c r="A587" s="65" t="s">
        <v>905</v>
      </c>
      <c r="B587" s="66" t="s">
        <v>451</v>
      </c>
      <c r="C587" s="67" t="s">
        <v>906</v>
      </c>
      <c r="D587" s="68" t="n">
        <v>35562720</v>
      </c>
      <c r="E587" s="69" t="n">
        <v>3751794.91</v>
      </c>
      <c r="F587" s="70" t="n">
        <v>31810925.09</v>
      </c>
    </row>
    <row r="588" customFormat="false" ht="15" hidden="false" customHeight="false" outlineLevel="0" collapsed="false">
      <c r="A588" s="77" t="s">
        <v>907</v>
      </c>
      <c r="B588" s="66" t="s">
        <v>451</v>
      </c>
      <c r="C588" s="67" t="s">
        <v>908</v>
      </c>
      <c r="D588" s="68" t="n">
        <v>62000</v>
      </c>
      <c r="E588" s="69" t="n">
        <v>10520.91</v>
      </c>
      <c r="F588" s="70" t="n">
        <v>51479.09</v>
      </c>
    </row>
    <row r="589" customFormat="false" ht="30" hidden="false" customHeight="false" outlineLevel="0" collapsed="false">
      <c r="A589" s="71" t="s">
        <v>909</v>
      </c>
      <c r="B589" s="72" t="s">
        <v>451</v>
      </c>
      <c r="C589" s="73" t="s">
        <v>910</v>
      </c>
      <c r="D589" s="74" t="n">
        <v>62000</v>
      </c>
      <c r="E589" s="75" t="n">
        <v>10520.91</v>
      </c>
      <c r="F589" s="76" t="n">
        <v>51479.09</v>
      </c>
    </row>
    <row r="590" customFormat="false" ht="45" hidden="false" customHeight="false" outlineLevel="0" collapsed="false">
      <c r="A590" s="71" t="s">
        <v>911</v>
      </c>
      <c r="B590" s="72" t="s">
        <v>451</v>
      </c>
      <c r="C590" s="73" t="s">
        <v>912</v>
      </c>
      <c r="D590" s="74" t="n">
        <v>62000</v>
      </c>
      <c r="E590" s="75" t="n">
        <v>10520.91</v>
      </c>
      <c r="F590" s="76" t="n">
        <v>51479.09</v>
      </c>
    </row>
    <row r="591" customFormat="false" ht="120" hidden="false" customHeight="false" outlineLevel="0" collapsed="false">
      <c r="A591" s="71" t="s">
        <v>913</v>
      </c>
      <c r="B591" s="72" t="s">
        <v>451</v>
      </c>
      <c r="C591" s="73" t="s">
        <v>914</v>
      </c>
      <c r="D591" s="74" t="n">
        <v>62000</v>
      </c>
      <c r="E591" s="75" t="n">
        <v>10520.91</v>
      </c>
      <c r="F591" s="76" t="n">
        <v>51479.09</v>
      </c>
    </row>
    <row r="592" customFormat="false" ht="30" hidden="false" customHeight="false" outlineLevel="0" collapsed="false">
      <c r="A592" s="71" t="s">
        <v>498</v>
      </c>
      <c r="B592" s="72" t="s">
        <v>451</v>
      </c>
      <c r="C592" s="73" t="s">
        <v>915</v>
      </c>
      <c r="D592" s="74" t="n">
        <v>62000</v>
      </c>
      <c r="E592" s="75" t="n">
        <v>10520.91</v>
      </c>
      <c r="F592" s="76" t="n">
        <v>51479.09</v>
      </c>
    </row>
    <row r="593" customFormat="false" ht="30" hidden="false" customHeight="false" outlineLevel="0" collapsed="false">
      <c r="A593" s="71" t="s">
        <v>500</v>
      </c>
      <c r="B593" s="72" t="s">
        <v>451</v>
      </c>
      <c r="C593" s="73" t="s">
        <v>916</v>
      </c>
      <c r="D593" s="74" t="n">
        <v>62000</v>
      </c>
      <c r="E593" s="75" t="n">
        <v>10520.91</v>
      </c>
      <c r="F593" s="76" t="n">
        <v>51479.09</v>
      </c>
    </row>
    <row r="594" customFormat="false" ht="15" hidden="false" customHeight="false" outlineLevel="0" collapsed="false">
      <c r="A594" s="71" t="s">
        <v>502</v>
      </c>
      <c r="B594" s="72" t="s">
        <v>451</v>
      </c>
      <c r="C594" s="73" t="s">
        <v>917</v>
      </c>
      <c r="D594" s="74" t="n">
        <v>62000</v>
      </c>
      <c r="E594" s="75" t="n">
        <v>10520.91</v>
      </c>
      <c r="F594" s="76" t="n">
        <v>51479.09</v>
      </c>
    </row>
    <row r="595" customFormat="false" ht="15" hidden="false" customHeight="false" outlineLevel="0" collapsed="false">
      <c r="A595" s="71" t="s">
        <v>918</v>
      </c>
      <c r="B595" s="72" t="s">
        <v>451</v>
      </c>
      <c r="C595" s="73" t="s">
        <v>919</v>
      </c>
      <c r="D595" s="74" t="n">
        <v>30760600</v>
      </c>
      <c r="E595" s="75" t="n">
        <v>3741274</v>
      </c>
      <c r="F595" s="76" t="n">
        <v>27019326</v>
      </c>
    </row>
    <row r="596" customFormat="false" ht="30" hidden="false" customHeight="false" outlineLevel="0" collapsed="false">
      <c r="A596" s="65" t="s">
        <v>909</v>
      </c>
      <c r="B596" s="66" t="s">
        <v>451</v>
      </c>
      <c r="C596" s="67" t="s">
        <v>920</v>
      </c>
      <c r="D596" s="68" t="n">
        <v>30760600</v>
      </c>
      <c r="E596" s="69" t="n">
        <v>3741274</v>
      </c>
      <c r="F596" s="70" t="n">
        <v>27019326</v>
      </c>
    </row>
    <row r="597" customFormat="false" ht="45" hidden="false" customHeight="false" outlineLevel="0" collapsed="false">
      <c r="A597" s="65" t="s">
        <v>911</v>
      </c>
      <c r="B597" s="66" t="s">
        <v>451</v>
      </c>
      <c r="C597" s="67" t="s">
        <v>921</v>
      </c>
      <c r="D597" s="68" t="n">
        <v>25807600</v>
      </c>
      <c r="E597" s="69" t="n">
        <v>3741274</v>
      </c>
      <c r="F597" s="70" t="n">
        <v>22066326</v>
      </c>
    </row>
    <row r="598" customFormat="false" ht="105" hidden="false" customHeight="false" outlineLevel="0" collapsed="false">
      <c r="A598" s="77" t="s">
        <v>922</v>
      </c>
      <c r="B598" s="66" t="s">
        <v>451</v>
      </c>
      <c r="C598" s="67" t="s">
        <v>923</v>
      </c>
      <c r="D598" s="68" t="n">
        <v>11116800</v>
      </c>
      <c r="E598" s="69" t="n">
        <v>3741274</v>
      </c>
      <c r="F598" s="70" t="n">
        <v>7375526</v>
      </c>
    </row>
    <row r="599" customFormat="false" ht="15" hidden="false" customHeight="false" outlineLevel="0" collapsed="false">
      <c r="A599" s="71" t="s">
        <v>504</v>
      </c>
      <c r="B599" s="72" t="s">
        <v>451</v>
      </c>
      <c r="C599" s="73" t="s">
        <v>924</v>
      </c>
      <c r="D599" s="74" t="n">
        <v>11116800</v>
      </c>
      <c r="E599" s="75" t="n">
        <v>3741274</v>
      </c>
      <c r="F599" s="76" t="n">
        <v>7375526</v>
      </c>
    </row>
    <row r="600" customFormat="false" ht="228" hidden="false" customHeight="true" outlineLevel="0" collapsed="false">
      <c r="A600" s="71" t="s">
        <v>857</v>
      </c>
      <c r="B600" s="72" t="s">
        <v>451</v>
      </c>
      <c r="C600" s="73" t="s">
        <v>925</v>
      </c>
      <c r="D600" s="74" t="n">
        <v>11116800</v>
      </c>
      <c r="E600" s="75" t="n">
        <v>3741274</v>
      </c>
      <c r="F600" s="76" t="n">
        <v>7375526</v>
      </c>
    </row>
    <row r="601" customFormat="false" ht="60" hidden="false" customHeight="false" outlineLevel="0" collapsed="false">
      <c r="A601" s="71" t="s">
        <v>859</v>
      </c>
      <c r="B601" s="72" t="s">
        <v>451</v>
      </c>
      <c r="C601" s="73" t="s">
        <v>926</v>
      </c>
      <c r="D601" s="74" t="n">
        <v>11116800</v>
      </c>
      <c r="E601" s="75" t="n">
        <v>3741274</v>
      </c>
      <c r="F601" s="76" t="n">
        <v>7375526</v>
      </c>
    </row>
    <row r="602" customFormat="false" ht="120" hidden="false" customHeight="false" outlineLevel="0" collapsed="false">
      <c r="A602" s="77" t="s">
        <v>927</v>
      </c>
      <c r="B602" s="66" t="s">
        <v>451</v>
      </c>
      <c r="C602" s="67" t="s">
        <v>928</v>
      </c>
      <c r="D602" s="68" t="n">
        <v>14690800</v>
      </c>
      <c r="E602" s="69" t="s">
        <v>26</v>
      </c>
      <c r="F602" s="70" t="n">
        <v>14690800</v>
      </c>
    </row>
    <row r="603" customFormat="false" ht="15" hidden="false" customHeight="false" outlineLevel="0" collapsed="false">
      <c r="A603" s="71" t="s">
        <v>781</v>
      </c>
      <c r="B603" s="72" t="s">
        <v>451</v>
      </c>
      <c r="C603" s="73" t="s">
        <v>929</v>
      </c>
      <c r="D603" s="74" t="n">
        <v>14690800</v>
      </c>
      <c r="E603" s="75" t="s">
        <v>26</v>
      </c>
      <c r="F603" s="76" t="n">
        <v>14690800</v>
      </c>
    </row>
    <row r="604" customFormat="false" ht="210" hidden="false" customHeight="true" outlineLevel="0" collapsed="false">
      <c r="A604" s="71" t="s">
        <v>323</v>
      </c>
      <c r="B604" s="72" t="s">
        <v>451</v>
      </c>
      <c r="C604" s="73" t="s">
        <v>930</v>
      </c>
      <c r="D604" s="74" t="n">
        <v>14690800</v>
      </c>
      <c r="E604" s="75" t="s">
        <v>26</v>
      </c>
      <c r="F604" s="76" t="n">
        <v>14690800</v>
      </c>
    </row>
    <row r="605" customFormat="false" ht="45" hidden="false" customHeight="false" outlineLevel="0" collapsed="false">
      <c r="A605" s="71" t="s">
        <v>931</v>
      </c>
      <c r="B605" s="72" t="s">
        <v>451</v>
      </c>
      <c r="C605" s="73" t="s">
        <v>932</v>
      </c>
      <c r="D605" s="74" t="n">
        <v>4953000</v>
      </c>
      <c r="E605" s="75" t="s">
        <v>26</v>
      </c>
      <c r="F605" s="76" t="n">
        <v>4953000</v>
      </c>
    </row>
    <row r="606" customFormat="false" ht="75" hidden="false" customHeight="false" outlineLevel="0" collapsed="false">
      <c r="A606" s="77" t="s">
        <v>933</v>
      </c>
      <c r="B606" s="66" t="s">
        <v>451</v>
      </c>
      <c r="C606" s="67" t="s">
        <v>934</v>
      </c>
      <c r="D606" s="68" t="n">
        <v>4953000</v>
      </c>
      <c r="E606" s="69" t="s">
        <v>26</v>
      </c>
      <c r="F606" s="70" t="n">
        <v>4953000</v>
      </c>
    </row>
    <row r="607" s="16" customFormat="true" ht="31.5" hidden="false" customHeight="false" outlineLevel="0" collapsed="false">
      <c r="A607" s="78" t="s">
        <v>498</v>
      </c>
      <c r="B607" s="79" t="s">
        <v>451</v>
      </c>
      <c r="C607" s="80" t="s">
        <v>935</v>
      </c>
      <c r="D607" s="81" t="n">
        <v>4953000</v>
      </c>
      <c r="E607" s="82" t="s">
        <v>26</v>
      </c>
      <c r="F607" s="83" t="n">
        <v>4953000</v>
      </c>
    </row>
    <row r="608" customFormat="false" ht="30" hidden="false" customHeight="false" outlineLevel="0" collapsed="false">
      <c r="A608" s="71" t="s">
        <v>500</v>
      </c>
      <c r="B608" s="72" t="s">
        <v>451</v>
      </c>
      <c r="C608" s="73" t="s">
        <v>936</v>
      </c>
      <c r="D608" s="74" t="n">
        <v>4953000</v>
      </c>
      <c r="E608" s="75" t="s">
        <v>26</v>
      </c>
      <c r="F608" s="76" t="n">
        <v>4953000</v>
      </c>
    </row>
    <row r="609" customFormat="false" ht="15" hidden="false" customHeight="false" outlineLevel="0" collapsed="false">
      <c r="A609" s="71" t="s">
        <v>502</v>
      </c>
      <c r="B609" s="72" t="s">
        <v>451</v>
      </c>
      <c r="C609" s="73" t="s">
        <v>937</v>
      </c>
      <c r="D609" s="74" t="n">
        <v>4953000</v>
      </c>
      <c r="E609" s="75" t="s">
        <v>26</v>
      </c>
      <c r="F609" s="76" t="n">
        <v>4953000</v>
      </c>
    </row>
    <row r="610" customFormat="false" ht="15" hidden="false" customHeight="false" outlineLevel="0" collapsed="false">
      <c r="A610" s="65" t="s">
        <v>938</v>
      </c>
      <c r="B610" s="66" t="s">
        <v>451</v>
      </c>
      <c r="C610" s="67" t="s">
        <v>939</v>
      </c>
      <c r="D610" s="68" t="n">
        <v>4740120</v>
      </c>
      <c r="E610" s="69" t="s">
        <v>26</v>
      </c>
      <c r="F610" s="70" t="n">
        <v>4740120</v>
      </c>
    </row>
    <row r="611" customFormat="false" ht="30" hidden="false" customHeight="false" outlineLevel="0" collapsed="false">
      <c r="A611" s="65" t="s">
        <v>909</v>
      </c>
      <c r="B611" s="66" t="s">
        <v>451</v>
      </c>
      <c r="C611" s="67" t="s">
        <v>940</v>
      </c>
      <c r="D611" s="68" t="n">
        <v>4340120</v>
      </c>
      <c r="E611" s="69" t="s">
        <v>26</v>
      </c>
      <c r="F611" s="70" t="n">
        <v>4340120</v>
      </c>
    </row>
    <row r="612" customFormat="false" ht="45" hidden="false" customHeight="false" outlineLevel="0" collapsed="false">
      <c r="A612" s="65" t="s">
        <v>931</v>
      </c>
      <c r="B612" s="66" t="s">
        <v>451</v>
      </c>
      <c r="C612" s="67" t="s">
        <v>941</v>
      </c>
      <c r="D612" s="68" t="n">
        <v>4340120</v>
      </c>
      <c r="E612" s="69" t="s">
        <v>26</v>
      </c>
      <c r="F612" s="70" t="n">
        <v>4340120</v>
      </c>
    </row>
    <row r="613" customFormat="false" ht="105" hidden="false" customHeight="false" outlineLevel="0" collapsed="false">
      <c r="A613" s="65" t="s">
        <v>942</v>
      </c>
      <c r="B613" s="66" t="s">
        <v>451</v>
      </c>
      <c r="C613" s="67" t="s">
        <v>943</v>
      </c>
      <c r="D613" s="68" t="n">
        <v>4340120</v>
      </c>
      <c r="E613" s="69" t="s">
        <v>26</v>
      </c>
      <c r="F613" s="70" t="n">
        <v>4340120</v>
      </c>
    </row>
    <row r="614" customFormat="false" ht="15" hidden="false" customHeight="false" outlineLevel="0" collapsed="false">
      <c r="A614" s="77" t="s">
        <v>781</v>
      </c>
      <c r="B614" s="66" t="s">
        <v>451</v>
      </c>
      <c r="C614" s="67" t="s">
        <v>944</v>
      </c>
      <c r="D614" s="68" t="n">
        <v>4340120</v>
      </c>
      <c r="E614" s="69" t="s">
        <v>26</v>
      </c>
      <c r="F614" s="70" t="n">
        <v>4340120</v>
      </c>
    </row>
    <row r="615" customFormat="false" ht="15" hidden="false" customHeight="false" outlineLevel="0" collapsed="false">
      <c r="A615" s="71" t="s">
        <v>323</v>
      </c>
      <c r="B615" s="72" t="s">
        <v>451</v>
      </c>
      <c r="C615" s="73" t="s">
        <v>945</v>
      </c>
      <c r="D615" s="74" t="n">
        <v>4340120</v>
      </c>
      <c r="E615" s="75" t="s">
        <v>26</v>
      </c>
      <c r="F615" s="76" t="n">
        <v>4340120</v>
      </c>
    </row>
    <row r="616" customFormat="false" ht="30" hidden="false" customHeight="false" outlineLevel="0" collapsed="false">
      <c r="A616" s="71" t="s">
        <v>534</v>
      </c>
      <c r="B616" s="72" t="s">
        <v>451</v>
      </c>
      <c r="C616" s="73" t="s">
        <v>946</v>
      </c>
      <c r="D616" s="74" t="n">
        <v>400000</v>
      </c>
      <c r="E616" s="75" t="s">
        <v>26</v>
      </c>
      <c r="F616" s="76" t="n">
        <v>400000</v>
      </c>
    </row>
    <row r="617" customFormat="false" ht="30" hidden="false" customHeight="false" outlineLevel="0" collapsed="false">
      <c r="A617" s="71" t="s">
        <v>777</v>
      </c>
      <c r="B617" s="72" t="s">
        <v>451</v>
      </c>
      <c r="C617" s="73" t="s">
        <v>947</v>
      </c>
      <c r="D617" s="74" t="n">
        <v>400000</v>
      </c>
      <c r="E617" s="75" t="s">
        <v>26</v>
      </c>
      <c r="F617" s="76" t="n">
        <v>400000</v>
      </c>
    </row>
    <row r="618" customFormat="false" ht="120" hidden="false" customHeight="false" outlineLevel="0" collapsed="false">
      <c r="A618" s="65" t="s">
        <v>948</v>
      </c>
      <c r="B618" s="66" t="s">
        <v>451</v>
      </c>
      <c r="C618" s="67" t="s">
        <v>949</v>
      </c>
      <c r="D618" s="68" t="n">
        <v>400000</v>
      </c>
      <c r="E618" s="69" t="s">
        <v>26</v>
      </c>
      <c r="F618" s="70" t="n">
        <v>400000</v>
      </c>
    </row>
    <row r="619" customFormat="false" ht="15" hidden="false" customHeight="false" outlineLevel="0" collapsed="false">
      <c r="A619" s="65" t="s">
        <v>781</v>
      </c>
      <c r="B619" s="66" t="s">
        <v>451</v>
      </c>
      <c r="C619" s="67" t="s">
        <v>950</v>
      </c>
      <c r="D619" s="68" t="n">
        <v>400000</v>
      </c>
      <c r="E619" s="69" t="s">
        <v>26</v>
      </c>
      <c r="F619" s="70" t="n">
        <v>400000</v>
      </c>
    </row>
    <row r="620" customFormat="false" ht="15" hidden="false" customHeight="false" outlineLevel="0" collapsed="false">
      <c r="A620" s="65" t="s">
        <v>323</v>
      </c>
      <c r="B620" s="66" t="s">
        <v>451</v>
      </c>
      <c r="C620" s="67" t="s">
        <v>951</v>
      </c>
      <c r="D620" s="68" t="n">
        <v>400000</v>
      </c>
      <c r="E620" s="69" t="s">
        <v>26</v>
      </c>
      <c r="F620" s="70" t="n">
        <v>400000</v>
      </c>
    </row>
    <row r="621" customFormat="false" ht="15" hidden="false" customHeight="false" outlineLevel="0" collapsed="false">
      <c r="A621" s="77" t="s">
        <v>952</v>
      </c>
      <c r="B621" s="66" t="s">
        <v>451</v>
      </c>
      <c r="C621" s="67" t="s">
        <v>953</v>
      </c>
      <c r="D621" s="68" t="n">
        <v>545439738.86</v>
      </c>
      <c r="E621" s="69" t="n">
        <v>168278836.31</v>
      </c>
      <c r="F621" s="70" t="n">
        <v>377160902.55</v>
      </c>
    </row>
    <row r="622" customFormat="false" ht="15" hidden="false" customHeight="false" outlineLevel="0" collapsed="false">
      <c r="A622" s="71" t="s">
        <v>954</v>
      </c>
      <c r="B622" s="72" t="s">
        <v>451</v>
      </c>
      <c r="C622" s="73" t="s">
        <v>955</v>
      </c>
      <c r="D622" s="74" t="n">
        <v>125501214.65</v>
      </c>
      <c r="E622" s="75" t="n">
        <v>35670807</v>
      </c>
      <c r="F622" s="76" t="n">
        <v>89830407.65</v>
      </c>
    </row>
    <row r="623" customFormat="false" ht="30" hidden="false" customHeight="false" outlineLevel="0" collapsed="false">
      <c r="A623" s="71" t="s">
        <v>681</v>
      </c>
      <c r="B623" s="72" t="s">
        <v>451</v>
      </c>
      <c r="C623" s="73" t="s">
        <v>956</v>
      </c>
      <c r="D623" s="74" t="n">
        <v>125501214.65</v>
      </c>
      <c r="E623" s="75" t="n">
        <v>35670807</v>
      </c>
      <c r="F623" s="76" t="n">
        <v>89830407.65</v>
      </c>
    </row>
    <row r="624" customFormat="false" ht="15" hidden="false" customHeight="false" outlineLevel="0" collapsed="false">
      <c r="A624" s="71" t="s">
        <v>957</v>
      </c>
      <c r="B624" s="72" t="s">
        <v>451</v>
      </c>
      <c r="C624" s="73" t="s">
        <v>958</v>
      </c>
      <c r="D624" s="74" t="n">
        <v>125501214.65</v>
      </c>
      <c r="E624" s="75" t="n">
        <v>35670807</v>
      </c>
      <c r="F624" s="76" t="n">
        <v>89830407.65</v>
      </c>
    </row>
    <row r="625" customFormat="false" ht="105" hidden="false" customHeight="true" outlineLevel="0" collapsed="false">
      <c r="A625" s="77" t="s">
        <v>959</v>
      </c>
      <c r="B625" s="66" t="s">
        <v>451</v>
      </c>
      <c r="C625" s="67" t="s">
        <v>960</v>
      </c>
      <c r="D625" s="68" t="n">
        <v>3762323.2</v>
      </c>
      <c r="E625" s="69" t="n">
        <v>1517065</v>
      </c>
      <c r="F625" s="70" t="n">
        <v>2245258.2</v>
      </c>
    </row>
    <row r="626" customFormat="false" ht="30" hidden="false" customHeight="false" outlineLevel="0" collapsed="false">
      <c r="A626" s="71" t="s">
        <v>961</v>
      </c>
      <c r="B626" s="72" t="s">
        <v>451</v>
      </c>
      <c r="C626" s="73" t="s">
        <v>962</v>
      </c>
      <c r="D626" s="74" t="n">
        <v>3762323.2</v>
      </c>
      <c r="E626" s="75" t="n">
        <v>1517065</v>
      </c>
      <c r="F626" s="76" t="n">
        <v>2245258.2</v>
      </c>
    </row>
    <row r="627" customFormat="false" ht="15" hidden="false" customHeight="false" outlineLevel="0" collapsed="false">
      <c r="A627" s="71" t="s">
        <v>963</v>
      </c>
      <c r="B627" s="72" t="s">
        <v>451</v>
      </c>
      <c r="C627" s="73" t="s">
        <v>964</v>
      </c>
      <c r="D627" s="74" t="n">
        <v>3762323.2</v>
      </c>
      <c r="E627" s="75" t="n">
        <v>1517065</v>
      </c>
      <c r="F627" s="76" t="n">
        <v>2245258.2</v>
      </c>
    </row>
    <row r="628" customFormat="false" ht="60" hidden="false" customHeight="false" outlineLevel="0" collapsed="false">
      <c r="A628" s="65" t="s">
        <v>965</v>
      </c>
      <c r="B628" s="66" t="s">
        <v>451</v>
      </c>
      <c r="C628" s="67" t="s">
        <v>966</v>
      </c>
      <c r="D628" s="68" t="n">
        <v>3762323.2</v>
      </c>
      <c r="E628" s="69" t="n">
        <v>1517065</v>
      </c>
      <c r="F628" s="70" t="n">
        <v>2245258.2</v>
      </c>
    </row>
    <row r="629" customFormat="false" ht="255" hidden="false" customHeight="false" outlineLevel="0" collapsed="false">
      <c r="A629" s="65" t="s">
        <v>967</v>
      </c>
      <c r="B629" s="66" t="s">
        <v>451</v>
      </c>
      <c r="C629" s="67" t="s">
        <v>968</v>
      </c>
      <c r="D629" s="68" t="n">
        <v>28674800</v>
      </c>
      <c r="E629" s="69" t="n">
        <v>7250000</v>
      </c>
      <c r="F629" s="70" t="n">
        <v>21424800</v>
      </c>
    </row>
    <row r="630" customFormat="false" ht="30" hidden="false" customHeight="false" outlineLevel="0" collapsed="false">
      <c r="A630" s="65" t="s">
        <v>961</v>
      </c>
      <c r="B630" s="66" t="s">
        <v>451</v>
      </c>
      <c r="C630" s="67" t="s">
        <v>969</v>
      </c>
      <c r="D630" s="68" t="n">
        <v>28674800</v>
      </c>
      <c r="E630" s="69" t="n">
        <v>7250000</v>
      </c>
      <c r="F630" s="70" t="n">
        <v>21424800</v>
      </c>
    </row>
    <row r="631" customFormat="false" ht="15" hidden="false" customHeight="false" outlineLevel="0" collapsed="false">
      <c r="A631" s="77" t="s">
        <v>963</v>
      </c>
      <c r="B631" s="66" t="s">
        <v>451</v>
      </c>
      <c r="C631" s="67" t="s">
        <v>970</v>
      </c>
      <c r="D631" s="68" t="n">
        <v>28674800</v>
      </c>
      <c r="E631" s="69" t="n">
        <v>7250000</v>
      </c>
      <c r="F631" s="70" t="n">
        <v>21424800</v>
      </c>
    </row>
    <row r="632" customFormat="false" ht="60" hidden="false" customHeight="false" outlineLevel="0" collapsed="false">
      <c r="A632" s="71" t="s">
        <v>965</v>
      </c>
      <c r="B632" s="72" t="s">
        <v>451</v>
      </c>
      <c r="C632" s="73" t="s">
        <v>971</v>
      </c>
      <c r="D632" s="74" t="n">
        <v>28674800</v>
      </c>
      <c r="E632" s="75" t="n">
        <v>7250000</v>
      </c>
      <c r="F632" s="76" t="n">
        <v>21424800</v>
      </c>
    </row>
    <row r="633" customFormat="false" ht="255" hidden="false" customHeight="false" outlineLevel="0" collapsed="false">
      <c r="A633" s="71" t="s">
        <v>972</v>
      </c>
      <c r="B633" s="72" t="s">
        <v>451</v>
      </c>
      <c r="C633" s="73" t="s">
        <v>973</v>
      </c>
      <c r="D633" s="74" t="n">
        <v>35499800</v>
      </c>
      <c r="E633" s="75" t="n">
        <v>10800000</v>
      </c>
      <c r="F633" s="76" t="n">
        <v>24699800</v>
      </c>
    </row>
    <row r="634" customFormat="false" ht="30" hidden="false" customHeight="false" outlineLevel="0" collapsed="false">
      <c r="A634" s="65" t="s">
        <v>961</v>
      </c>
      <c r="B634" s="66" t="s">
        <v>451</v>
      </c>
      <c r="C634" s="67" t="s">
        <v>974</v>
      </c>
      <c r="D634" s="68" t="n">
        <v>35499800</v>
      </c>
      <c r="E634" s="69" t="n">
        <v>10800000</v>
      </c>
      <c r="F634" s="70" t="n">
        <v>24699800</v>
      </c>
    </row>
    <row r="635" customFormat="false" ht="15" hidden="false" customHeight="false" outlineLevel="0" collapsed="false">
      <c r="A635" s="65" t="s">
        <v>963</v>
      </c>
      <c r="B635" s="66" t="s">
        <v>451</v>
      </c>
      <c r="C635" s="67" t="s">
        <v>975</v>
      </c>
      <c r="D635" s="68" t="n">
        <v>35499800</v>
      </c>
      <c r="E635" s="69" t="n">
        <v>10800000</v>
      </c>
      <c r="F635" s="70" t="n">
        <v>24699800</v>
      </c>
    </row>
    <row r="636" customFormat="false" ht="60" hidden="false" customHeight="false" outlineLevel="0" collapsed="false">
      <c r="A636" s="65" t="s">
        <v>965</v>
      </c>
      <c r="B636" s="66" t="s">
        <v>451</v>
      </c>
      <c r="C636" s="67" t="s">
        <v>976</v>
      </c>
      <c r="D636" s="68" t="n">
        <v>34849800</v>
      </c>
      <c r="E636" s="69" t="n">
        <v>10150000</v>
      </c>
      <c r="F636" s="70" t="n">
        <v>24699800</v>
      </c>
    </row>
    <row r="637" customFormat="false" ht="15" hidden="false" customHeight="false" outlineLevel="0" collapsed="false">
      <c r="A637" s="65" t="s">
        <v>977</v>
      </c>
      <c r="B637" s="66" t="s">
        <v>451</v>
      </c>
      <c r="C637" s="67" t="s">
        <v>978</v>
      </c>
      <c r="D637" s="68" t="n">
        <v>650000</v>
      </c>
      <c r="E637" s="69" t="n">
        <v>650000</v>
      </c>
      <c r="F637" s="70" t="s">
        <v>26</v>
      </c>
    </row>
    <row r="638" customFormat="false" ht="75" hidden="false" customHeight="false" outlineLevel="0" collapsed="false">
      <c r="A638" s="77" t="s">
        <v>979</v>
      </c>
      <c r="B638" s="66" t="s">
        <v>451</v>
      </c>
      <c r="C638" s="67" t="s">
        <v>980</v>
      </c>
      <c r="D638" s="68" t="n">
        <v>55875791</v>
      </c>
      <c r="E638" s="69" t="n">
        <v>16103742</v>
      </c>
      <c r="F638" s="70" t="n">
        <v>39772049</v>
      </c>
    </row>
    <row r="639" customFormat="false" ht="30" hidden="false" customHeight="false" outlineLevel="0" collapsed="false">
      <c r="A639" s="71" t="s">
        <v>961</v>
      </c>
      <c r="B639" s="72" t="s">
        <v>451</v>
      </c>
      <c r="C639" s="73" t="s">
        <v>981</v>
      </c>
      <c r="D639" s="74" t="n">
        <v>55875791</v>
      </c>
      <c r="E639" s="75" t="n">
        <v>16103742</v>
      </c>
      <c r="F639" s="76" t="n">
        <v>39772049</v>
      </c>
    </row>
    <row r="640" customFormat="false" ht="15" hidden="false" customHeight="false" outlineLevel="0" collapsed="false">
      <c r="A640" s="71" t="s">
        <v>963</v>
      </c>
      <c r="B640" s="72" t="s">
        <v>451</v>
      </c>
      <c r="C640" s="73" t="s">
        <v>982</v>
      </c>
      <c r="D640" s="74" t="n">
        <v>55875791</v>
      </c>
      <c r="E640" s="75" t="n">
        <v>16103742</v>
      </c>
      <c r="F640" s="76" t="n">
        <v>39772049</v>
      </c>
    </row>
    <row r="641" customFormat="false" ht="60" hidden="false" customHeight="true" outlineLevel="0" collapsed="false">
      <c r="A641" s="71" t="s">
        <v>965</v>
      </c>
      <c r="B641" s="72" t="s">
        <v>451</v>
      </c>
      <c r="C641" s="73" t="s">
        <v>983</v>
      </c>
      <c r="D641" s="74" t="n">
        <v>55875791</v>
      </c>
      <c r="E641" s="75" t="n">
        <v>16103742</v>
      </c>
      <c r="F641" s="76" t="n">
        <v>39772049</v>
      </c>
    </row>
    <row r="642" customFormat="false" ht="105" hidden="false" customHeight="false" outlineLevel="0" collapsed="false">
      <c r="A642" s="77" t="s">
        <v>984</v>
      </c>
      <c r="B642" s="66" t="s">
        <v>451</v>
      </c>
      <c r="C642" s="67" t="s">
        <v>985</v>
      </c>
      <c r="D642" s="68" t="n">
        <v>1646500</v>
      </c>
      <c r="E642" s="69" t="s">
        <v>26</v>
      </c>
      <c r="F642" s="70" t="n">
        <v>1646500</v>
      </c>
    </row>
    <row r="643" customFormat="false" ht="30" hidden="false" customHeight="false" outlineLevel="0" collapsed="false">
      <c r="A643" s="71" t="s">
        <v>961</v>
      </c>
      <c r="B643" s="72" t="s">
        <v>451</v>
      </c>
      <c r="C643" s="73" t="s">
        <v>986</v>
      </c>
      <c r="D643" s="74" t="n">
        <v>1646500</v>
      </c>
      <c r="E643" s="75" t="s">
        <v>26</v>
      </c>
      <c r="F643" s="76" t="n">
        <v>1646500</v>
      </c>
    </row>
    <row r="644" customFormat="false" ht="15" hidden="false" customHeight="false" outlineLevel="0" collapsed="false">
      <c r="A644" s="71" t="s">
        <v>963</v>
      </c>
      <c r="B644" s="72" t="s">
        <v>451</v>
      </c>
      <c r="C644" s="73" t="s">
        <v>987</v>
      </c>
      <c r="D644" s="74" t="n">
        <v>1646500</v>
      </c>
      <c r="E644" s="75" t="s">
        <v>26</v>
      </c>
      <c r="F644" s="76" t="n">
        <v>1646500</v>
      </c>
    </row>
    <row r="645" customFormat="false" ht="15" hidden="false" customHeight="false" outlineLevel="0" collapsed="false">
      <c r="A645" s="71" t="s">
        <v>977</v>
      </c>
      <c r="B645" s="72" t="s">
        <v>451</v>
      </c>
      <c r="C645" s="73" t="s">
        <v>988</v>
      </c>
      <c r="D645" s="74" t="n">
        <v>1646500</v>
      </c>
      <c r="E645" s="75" t="s">
        <v>26</v>
      </c>
      <c r="F645" s="76" t="n">
        <v>1646500</v>
      </c>
    </row>
    <row r="646" customFormat="false" ht="120" hidden="false" customHeight="false" outlineLevel="0" collapsed="false">
      <c r="A646" s="77" t="s">
        <v>989</v>
      </c>
      <c r="B646" s="66" t="s">
        <v>451</v>
      </c>
      <c r="C646" s="67" t="s">
        <v>990</v>
      </c>
      <c r="D646" s="68" t="n">
        <v>42000.4500000002</v>
      </c>
      <c r="E646" s="69" t="s">
        <v>26</v>
      </c>
      <c r="F646" s="70" t="n">
        <v>42000.4500000002</v>
      </c>
    </row>
    <row r="647" customFormat="false" ht="30" hidden="false" customHeight="false" outlineLevel="0" collapsed="false">
      <c r="A647" s="71" t="s">
        <v>961</v>
      </c>
      <c r="B647" s="72" t="s">
        <v>451</v>
      </c>
      <c r="C647" s="73" t="s">
        <v>991</v>
      </c>
      <c r="D647" s="74" t="n">
        <v>42000.4500000002</v>
      </c>
      <c r="E647" s="75" t="s">
        <v>26</v>
      </c>
      <c r="F647" s="76" t="n">
        <v>42000.4500000002</v>
      </c>
    </row>
    <row r="648" customFormat="false" ht="15" hidden="false" customHeight="false" outlineLevel="0" collapsed="false">
      <c r="A648" s="71" t="s">
        <v>963</v>
      </c>
      <c r="B648" s="72" t="s">
        <v>451</v>
      </c>
      <c r="C648" s="73" t="s">
        <v>992</v>
      </c>
      <c r="D648" s="74" t="n">
        <v>42000.4500000002</v>
      </c>
      <c r="E648" s="75" t="s">
        <v>26</v>
      </c>
      <c r="F648" s="76" t="n">
        <v>42000.4500000002</v>
      </c>
    </row>
    <row r="649" customFormat="false" ht="15" hidden="false" customHeight="false" outlineLevel="0" collapsed="false">
      <c r="A649" s="71" t="s">
        <v>977</v>
      </c>
      <c r="B649" s="72" t="s">
        <v>451</v>
      </c>
      <c r="C649" s="73" t="s">
        <v>993</v>
      </c>
      <c r="D649" s="74" t="n">
        <v>42000.4500000002</v>
      </c>
      <c r="E649" s="75" t="s">
        <v>26</v>
      </c>
      <c r="F649" s="76" t="n">
        <v>42000.4500000002</v>
      </c>
    </row>
    <row r="650" customFormat="false" ht="15" hidden="false" customHeight="false" outlineLevel="0" collapsed="false">
      <c r="A650" s="71" t="s">
        <v>994</v>
      </c>
      <c r="B650" s="72" t="s">
        <v>451</v>
      </c>
      <c r="C650" s="73" t="s">
        <v>995</v>
      </c>
      <c r="D650" s="74" t="n">
        <v>325335660.61</v>
      </c>
      <c r="E650" s="75" t="n">
        <v>110506153.37</v>
      </c>
      <c r="F650" s="76" t="n">
        <v>214829507.24</v>
      </c>
    </row>
    <row r="651" customFormat="false" ht="30" hidden="false" customHeight="false" outlineLevel="0" collapsed="false">
      <c r="A651" s="65" t="s">
        <v>681</v>
      </c>
      <c r="B651" s="66" t="s">
        <v>451</v>
      </c>
      <c r="C651" s="67" t="s">
        <v>996</v>
      </c>
      <c r="D651" s="68" t="n">
        <v>325335660.61</v>
      </c>
      <c r="E651" s="69" t="n">
        <v>110506153.37</v>
      </c>
      <c r="F651" s="70" t="n">
        <v>214829507.24</v>
      </c>
    </row>
    <row r="652" customFormat="false" ht="15" hidden="false" customHeight="false" outlineLevel="0" collapsed="false">
      <c r="A652" s="71" t="s">
        <v>997</v>
      </c>
      <c r="B652" s="72" t="s">
        <v>451</v>
      </c>
      <c r="C652" s="73" t="s">
        <v>998</v>
      </c>
      <c r="D652" s="74" t="n">
        <v>325335660.61</v>
      </c>
      <c r="E652" s="75" t="n">
        <v>110506153.37</v>
      </c>
      <c r="F652" s="76" t="n">
        <v>214829507.24</v>
      </c>
    </row>
    <row r="653" customFormat="false" ht="90" hidden="false" customHeight="false" outlineLevel="0" collapsed="false">
      <c r="A653" s="71" t="s">
        <v>999</v>
      </c>
      <c r="B653" s="72" t="s">
        <v>451</v>
      </c>
      <c r="C653" s="73" t="s">
        <v>1000</v>
      </c>
      <c r="D653" s="74" t="n">
        <v>6214080</v>
      </c>
      <c r="E653" s="75" t="n">
        <v>2511639.6</v>
      </c>
      <c r="F653" s="76" t="n">
        <v>3702440.4</v>
      </c>
    </row>
    <row r="654" customFormat="false" ht="30" hidden="false" customHeight="false" outlineLevel="0" collapsed="false">
      <c r="A654" s="71" t="s">
        <v>961</v>
      </c>
      <c r="B654" s="72" t="s">
        <v>451</v>
      </c>
      <c r="C654" s="73" t="s">
        <v>1001</v>
      </c>
      <c r="D654" s="74" t="n">
        <v>6214080</v>
      </c>
      <c r="E654" s="75" t="n">
        <v>2511639.6</v>
      </c>
      <c r="F654" s="76" t="n">
        <v>3702440.4</v>
      </c>
    </row>
    <row r="655" customFormat="false" ht="15" hidden="false" customHeight="false" outlineLevel="0" collapsed="false">
      <c r="A655" s="77" t="s">
        <v>963</v>
      </c>
      <c r="B655" s="66" t="s">
        <v>451</v>
      </c>
      <c r="C655" s="67" t="s">
        <v>1002</v>
      </c>
      <c r="D655" s="68" t="n">
        <v>6214080</v>
      </c>
      <c r="E655" s="69" t="n">
        <v>2511639.6</v>
      </c>
      <c r="F655" s="70" t="n">
        <v>3702440.4</v>
      </c>
    </row>
    <row r="656" customFormat="false" ht="60" hidden="false" customHeight="false" outlineLevel="0" collapsed="false">
      <c r="A656" s="71" t="s">
        <v>965</v>
      </c>
      <c r="B656" s="72" t="s">
        <v>451</v>
      </c>
      <c r="C656" s="73" t="s">
        <v>1003</v>
      </c>
      <c r="D656" s="74" t="n">
        <v>6214080</v>
      </c>
      <c r="E656" s="75" t="n">
        <v>2511639.6</v>
      </c>
      <c r="F656" s="76" t="n">
        <v>3702440.4</v>
      </c>
    </row>
    <row r="657" customFormat="false" ht="255" hidden="false" customHeight="false" outlineLevel="0" collapsed="false">
      <c r="A657" s="71" t="s">
        <v>1004</v>
      </c>
      <c r="B657" s="72" t="s">
        <v>451</v>
      </c>
      <c r="C657" s="73" t="s">
        <v>1005</v>
      </c>
      <c r="D657" s="74" t="n">
        <v>42483400</v>
      </c>
      <c r="E657" s="75" t="n">
        <v>11000000</v>
      </c>
      <c r="F657" s="76" t="n">
        <v>31483400</v>
      </c>
    </row>
    <row r="658" customFormat="false" ht="30" hidden="false" customHeight="false" outlineLevel="0" collapsed="false">
      <c r="A658" s="71" t="s">
        <v>961</v>
      </c>
      <c r="B658" s="72" t="s">
        <v>451</v>
      </c>
      <c r="C658" s="73" t="s">
        <v>1006</v>
      </c>
      <c r="D658" s="74" t="n">
        <v>42483400</v>
      </c>
      <c r="E658" s="75" t="n">
        <v>11000000</v>
      </c>
      <c r="F658" s="76" t="n">
        <v>31483400</v>
      </c>
    </row>
    <row r="659" customFormat="false" ht="15" hidden="false" customHeight="false" outlineLevel="0" collapsed="false">
      <c r="A659" s="65" t="s">
        <v>963</v>
      </c>
      <c r="B659" s="66" t="s">
        <v>451</v>
      </c>
      <c r="C659" s="67" t="s">
        <v>1007</v>
      </c>
      <c r="D659" s="68" t="n">
        <v>42483400</v>
      </c>
      <c r="E659" s="69" t="n">
        <v>11000000</v>
      </c>
      <c r="F659" s="70" t="n">
        <v>31483400</v>
      </c>
    </row>
    <row r="660" customFormat="false" ht="60" hidden="false" customHeight="false" outlineLevel="0" collapsed="false">
      <c r="A660" s="65" t="s">
        <v>965</v>
      </c>
      <c r="B660" s="66" t="s">
        <v>451</v>
      </c>
      <c r="C660" s="67" t="s">
        <v>1008</v>
      </c>
      <c r="D660" s="68" t="n">
        <v>42483400</v>
      </c>
      <c r="E660" s="69" t="n">
        <v>11000000</v>
      </c>
      <c r="F660" s="70" t="n">
        <v>31483400</v>
      </c>
    </row>
    <row r="661" customFormat="false" ht="270" hidden="false" customHeight="false" outlineLevel="0" collapsed="false">
      <c r="A661" s="65" t="s">
        <v>1009</v>
      </c>
      <c r="B661" s="66" t="s">
        <v>451</v>
      </c>
      <c r="C661" s="67" t="s">
        <v>1010</v>
      </c>
      <c r="D661" s="68" t="n">
        <v>140129400</v>
      </c>
      <c r="E661" s="69" t="n">
        <v>38800000</v>
      </c>
      <c r="F661" s="70" t="n">
        <v>101329400</v>
      </c>
    </row>
    <row r="662" customFormat="false" ht="30" hidden="false" customHeight="false" outlineLevel="0" collapsed="false">
      <c r="A662" s="77" t="s">
        <v>961</v>
      </c>
      <c r="B662" s="66" t="s">
        <v>451</v>
      </c>
      <c r="C662" s="67" t="s">
        <v>1011</v>
      </c>
      <c r="D662" s="68" t="n">
        <v>140129400</v>
      </c>
      <c r="E662" s="69" t="n">
        <v>38800000</v>
      </c>
      <c r="F662" s="70" t="n">
        <v>101329400</v>
      </c>
    </row>
    <row r="663" customFormat="false" ht="15" hidden="false" customHeight="false" outlineLevel="0" collapsed="false">
      <c r="A663" s="71" t="s">
        <v>963</v>
      </c>
      <c r="B663" s="72" t="s">
        <v>451</v>
      </c>
      <c r="C663" s="73" t="s">
        <v>1012</v>
      </c>
      <c r="D663" s="74" t="n">
        <v>140129400</v>
      </c>
      <c r="E663" s="75" t="n">
        <v>38800000</v>
      </c>
      <c r="F663" s="76" t="n">
        <v>101329400</v>
      </c>
    </row>
    <row r="664" customFormat="false" ht="60" hidden="false" customHeight="false" outlineLevel="0" collapsed="false">
      <c r="A664" s="71" t="s">
        <v>965</v>
      </c>
      <c r="B664" s="72" t="s">
        <v>451</v>
      </c>
      <c r="C664" s="73" t="s">
        <v>1013</v>
      </c>
      <c r="D664" s="74" t="n">
        <v>132999650</v>
      </c>
      <c r="E664" s="75" t="n">
        <v>37558762</v>
      </c>
      <c r="F664" s="76" t="n">
        <v>95440888</v>
      </c>
    </row>
    <row r="665" customFormat="false" ht="15" hidden="false" customHeight="false" outlineLevel="0" collapsed="false">
      <c r="A665" s="71" t="s">
        <v>977</v>
      </c>
      <c r="B665" s="72" t="s">
        <v>451</v>
      </c>
      <c r="C665" s="73" t="s">
        <v>1014</v>
      </c>
      <c r="D665" s="74" t="n">
        <v>7129750</v>
      </c>
      <c r="E665" s="75" t="n">
        <v>1241238</v>
      </c>
      <c r="F665" s="76" t="n">
        <v>5888512</v>
      </c>
    </row>
    <row r="666" customFormat="false" ht="75" hidden="false" customHeight="false" outlineLevel="0" collapsed="false">
      <c r="A666" s="77" t="s">
        <v>1015</v>
      </c>
      <c r="B666" s="66" t="s">
        <v>451</v>
      </c>
      <c r="C666" s="67" t="s">
        <v>1016</v>
      </c>
      <c r="D666" s="68" t="n">
        <v>107643970.61</v>
      </c>
      <c r="E666" s="69" t="n">
        <v>48873813</v>
      </c>
      <c r="F666" s="70" t="n">
        <v>58770157.61</v>
      </c>
    </row>
    <row r="667" customFormat="false" ht="30" hidden="false" customHeight="false" outlineLevel="0" collapsed="false">
      <c r="A667" s="71" t="s">
        <v>961</v>
      </c>
      <c r="B667" s="72" t="s">
        <v>451</v>
      </c>
      <c r="C667" s="73" t="s">
        <v>1017</v>
      </c>
      <c r="D667" s="74" t="n">
        <v>107643970.61</v>
      </c>
      <c r="E667" s="75" t="n">
        <v>48873813</v>
      </c>
      <c r="F667" s="76" t="n">
        <v>58770157.61</v>
      </c>
    </row>
    <row r="668" customFormat="false" ht="15" hidden="false" customHeight="false" outlineLevel="0" collapsed="false">
      <c r="A668" s="71" t="s">
        <v>963</v>
      </c>
      <c r="B668" s="72" t="s">
        <v>451</v>
      </c>
      <c r="C668" s="73" t="s">
        <v>1018</v>
      </c>
      <c r="D668" s="74" t="n">
        <v>107643970.61</v>
      </c>
      <c r="E668" s="75" t="n">
        <v>48873813</v>
      </c>
      <c r="F668" s="76" t="n">
        <v>58770157.61</v>
      </c>
    </row>
    <row r="669" customFormat="false" ht="60" hidden="false" customHeight="false" outlineLevel="0" collapsed="false">
      <c r="A669" s="71" t="s">
        <v>965</v>
      </c>
      <c r="B669" s="72" t="s">
        <v>451</v>
      </c>
      <c r="C669" s="73" t="s">
        <v>1019</v>
      </c>
      <c r="D669" s="74" t="n">
        <v>107629370.61</v>
      </c>
      <c r="E669" s="75" t="n">
        <v>48859213</v>
      </c>
      <c r="F669" s="76" t="n">
        <v>58770157.61</v>
      </c>
    </row>
    <row r="670" customFormat="false" ht="15" hidden="false" customHeight="false" outlineLevel="0" collapsed="false">
      <c r="A670" s="77" t="s">
        <v>977</v>
      </c>
      <c r="B670" s="66" t="s">
        <v>451</v>
      </c>
      <c r="C670" s="67" t="s">
        <v>1020</v>
      </c>
      <c r="D670" s="68" t="n">
        <v>14600</v>
      </c>
      <c r="E670" s="69" t="n">
        <v>14600</v>
      </c>
      <c r="F670" s="70" t="s">
        <v>26</v>
      </c>
    </row>
    <row r="671" customFormat="false" ht="90" hidden="false" customHeight="false" outlineLevel="0" collapsed="false">
      <c r="A671" s="71" t="s">
        <v>1021</v>
      </c>
      <c r="B671" s="72" t="s">
        <v>451</v>
      </c>
      <c r="C671" s="73" t="s">
        <v>1022</v>
      </c>
      <c r="D671" s="74" t="n">
        <v>10500000</v>
      </c>
      <c r="E671" s="75" t="n">
        <v>4079042.77</v>
      </c>
      <c r="F671" s="76" t="n">
        <v>6420957.23</v>
      </c>
    </row>
    <row r="672" customFormat="false" ht="30" hidden="false" customHeight="false" outlineLevel="0" collapsed="false">
      <c r="A672" s="71" t="s">
        <v>961</v>
      </c>
      <c r="B672" s="72" t="s">
        <v>451</v>
      </c>
      <c r="C672" s="73" t="s">
        <v>1023</v>
      </c>
      <c r="D672" s="74" t="n">
        <v>10500000</v>
      </c>
      <c r="E672" s="75" t="n">
        <v>4079042.77</v>
      </c>
      <c r="F672" s="76" t="n">
        <v>6420957.23</v>
      </c>
    </row>
    <row r="673" customFormat="false" ht="15" hidden="false" customHeight="false" outlineLevel="0" collapsed="false">
      <c r="A673" s="71" t="s">
        <v>963</v>
      </c>
      <c r="B673" s="72" t="s">
        <v>451</v>
      </c>
      <c r="C673" s="73" t="s">
        <v>1024</v>
      </c>
      <c r="D673" s="74" t="n">
        <v>10500000</v>
      </c>
      <c r="E673" s="75" t="n">
        <v>4079042.77</v>
      </c>
      <c r="F673" s="76" t="n">
        <v>6420957.23</v>
      </c>
    </row>
    <row r="674" customFormat="false" ht="60" hidden="false" customHeight="false" outlineLevel="0" collapsed="false">
      <c r="A674" s="71" t="s">
        <v>965</v>
      </c>
      <c r="B674" s="72" t="s">
        <v>451</v>
      </c>
      <c r="C674" s="73" t="s">
        <v>1025</v>
      </c>
      <c r="D674" s="74" t="n">
        <v>10500000</v>
      </c>
      <c r="E674" s="75" t="n">
        <v>4079042.77</v>
      </c>
      <c r="F674" s="76" t="n">
        <v>6420957.23</v>
      </c>
    </row>
    <row r="675" customFormat="false" ht="105" hidden="false" customHeight="false" outlineLevel="0" collapsed="false">
      <c r="A675" s="65" t="s">
        <v>1026</v>
      </c>
      <c r="B675" s="66" t="s">
        <v>451</v>
      </c>
      <c r="C675" s="67" t="s">
        <v>1027</v>
      </c>
      <c r="D675" s="68" t="n">
        <v>14061600</v>
      </c>
      <c r="E675" s="69" t="n">
        <v>4764695</v>
      </c>
      <c r="F675" s="70" t="n">
        <v>9296905</v>
      </c>
    </row>
    <row r="676" customFormat="false" ht="30" hidden="false" customHeight="false" outlineLevel="0" collapsed="false">
      <c r="A676" s="71" t="s">
        <v>961</v>
      </c>
      <c r="B676" s="72" t="s">
        <v>451</v>
      </c>
      <c r="C676" s="73" t="s">
        <v>1028</v>
      </c>
      <c r="D676" s="74" t="n">
        <v>14061600</v>
      </c>
      <c r="E676" s="75" t="n">
        <v>4764695</v>
      </c>
      <c r="F676" s="76" t="n">
        <v>9296905</v>
      </c>
    </row>
    <row r="677" customFormat="false" ht="15" hidden="false" customHeight="false" outlineLevel="0" collapsed="false">
      <c r="A677" s="71" t="s">
        <v>963</v>
      </c>
      <c r="B677" s="72" t="s">
        <v>451</v>
      </c>
      <c r="C677" s="73" t="s">
        <v>1029</v>
      </c>
      <c r="D677" s="74" t="n">
        <v>14061600</v>
      </c>
      <c r="E677" s="75" t="n">
        <v>4764695</v>
      </c>
      <c r="F677" s="76" t="n">
        <v>9296905</v>
      </c>
    </row>
    <row r="678" customFormat="false" ht="60" hidden="false" customHeight="false" outlineLevel="0" collapsed="false">
      <c r="A678" s="71" t="s">
        <v>965</v>
      </c>
      <c r="B678" s="72" t="s">
        <v>451</v>
      </c>
      <c r="C678" s="73" t="s">
        <v>1030</v>
      </c>
      <c r="D678" s="74" t="n">
        <v>14061600</v>
      </c>
      <c r="E678" s="75" t="n">
        <v>4764695</v>
      </c>
      <c r="F678" s="76" t="n">
        <v>9296905</v>
      </c>
    </row>
    <row r="679" customFormat="false" ht="90" hidden="false" customHeight="false" outlineLevel="0" collapsed="false">
      <c r="A679" s="65" t="s">
        <v>1031</v>
      </c>
      <c r="B679" s="66" t="s">
        <v>451</v>
      </c>
      <c r="C679" s="67" t="s">
        <v>1032</v>
      </c>
      <c r="D679" s="68" t="n">
        <v>250000</v>
      </c>
      <c r="E679" s="69" t="s">
        <v>26</v>
      </c>
      <c r="F679" s="70" t="n">
        <v>250000</v>
      </c>
    </row>
    <row r="680" customFormat="false" ht="30" hidden="false" customHeight="false" outlineLevel="0" collapsed="false">
      <c r="A680" s="71" t="s">
        <v>961</v>
      </c>
      <c r="B680" s="72" t="s">
        <v>451</v>
      </c>
      <c r="C680" s="73" t="s">
        <v>1033</v>
      </c>
      <c r="D680" s="74" t="n">
        <v>250000</v>
      </c>
      <c r="E680" s="75" t="s">
        <v>26</v>
      </c>
      <c r="F680" s="76" t="n">
        <v>250000</v>
      </c>
    </row>
    <row r="681" customFormat="false" ht="15" hidden="false" customHeight="false" outlineLevel="0" collapsed="false">
      <c r="A681" s="71" t="s">
        <v>963</v>
      </c>
      <c r="B681" s="72" t="s">
        <v>451</v>
      </c>
      <c r="C681" s="73" t="s">
        <v>1034</v>
      </c>
      <c r="D681" s="74" t="n">
        <v>250000</v>
      </c>
      <c r="E681" s="75" t="s">
        <v>26</v>
      </c>
      <c r="F681" s="76" t="n">
        <v>250000</v>
      </c>
    </row>
    <row r="682" customFormat="false" ht="15" hidden="false" customHeight="false" outlineLevel="0" collapsed="false">
      <c r="A682" s="71" t="s">
        <v>977</v>
      </c>
      <c r="B682" s="72" t="s">
        <v>451</v>
      </c>
      <c r="C682" s="73" t="s">
        <v>1035</v>
      </c>
      <c r="D682" s="74" t="n">
        <v>250000</v>
      </c>
      <c r="E682" s="75" t="s">
        <v>26</v>
      </c>
      <c r="F682" s="76" t="n">
        <v>250000</v>
      </c>
    </row>
    <row r="683" customFormat="false" ht="90" hidden="false" customHeight="false" outlineLevel="0" collapsed="false">
      <c r="A683" s="77" t="s">
        <v>1036</v>
      </c>
      <c r="B683" s="66" t="s">
        <v>451</v>
      </c>
      <c r="C683" s="67" t="s">
        <v>1037</v>
      </c>
      <c r="D683" s="68" t="n">
        <v>2144000</v>
      </c>
      <c r="E683" s="69" t="s">
        <v>26</v>
      </c>
      <c r="F683" s="70" t="n">
        <v>2144000</v>
      </c>
    </row>
    <row r="684" customFormat="false" ht="30" hidden="false" customHeight="false" outlineLevel="0" collapsed="false">
      <c r="A684" s="71" t="s">
        <v>961</v>
      </c>
      <c r="B684" s="72" t="s">
        <v>451</v>
      </c>
      <c r="C684" s="73" t="s">
        <v>1038</v>
      </c>
      <c r="D684" s="74" t="n">
        <v>2144000</v>
      </c>
      <c r="E684" s="75" t="s">
        <v>26</v>
      </c>
      <c r="F684" s="76" t="n">
        <v>2144000</v>
      </c>
    </row>
    <row r="685" customFormat="false" ht="15" hidden="false" customHeight="false" outlineLevel="0" collapsed="false">
      <c r="A685" s="71" t="s">
        <v>963</v>
      </c>
      <c r="B685" s="72" t="s">
        <v>451</v>
      </c>
      <c r="C685" s="73" t="s">
        <v>1039</v>
      </c>
      <c r="D685" s="74" t="n">
        <v>2144000</v>
      </c>
      <c r="E685" s="75" t="s">
        <v>26</v>
      </c>
      <c r="F685" s="76" t="n">
        <v>2144000</v>
      </c>
    </row>
    <row r="686" customFormat="false" ht="15" hidden="false" customHeight="false" outlineLevel="0" collapsed="false">
      <c r="A686" s="71" t="s">
        <v>977</v>
      </c>
      <c r="B686" s="72" t="s">
        <v>451</v>
      </c>
      <c r="C686" s="73" t="s">
        <v>1040</v>
      </c>
      <c r="D686" s="74" t="n">
        <v>2144000</v>
      </c>
      <c r="E686" s="75" t="s">
        <v>26</v>
      </c>
      <c r="F686" s="76" t="n">
        <v>2144000</v>
      </c>
    </row>
    <row r="687" customFormat="false" ht="105" hidden="false" customHeight="false" outlineLevel="0" collapsed="false">
      <c r="A687" s="65" t="s">
        <v>1041</v>
      </c>
      <c r="B687" s="66" t="s">
        <v>451</v>
      </c>
      <c r="C687" s="67" t="s">
        <v>1042</v>
      </c>
      <c r="D687" s="68" t="n">
        <v>1909210</v>
      </c>
      <c r="E687" s="69" t="n">
        <v>476963</v>
      </c>
      <c r="F687" s="70" t="n">
        <v>1432247</v>
      </c>
    </row>
    <row r="688" customFormat="false" ht="30" hidden="false" customHeight="false" outlineLevel="0" collapsed="false">
      <c r="A688" s="71" t="s">
        <v>961</v>
      </c>
      <c r="B688" s="72" t="s">
        <v>451</v>
      </c>
      <c r="C688" s="73" t="s">
        <v>1043</v>
      </c>
      <c r="D688" s="74" t="n">
        <v>1909210</v>
      </c>
      <c r="E688" s="75" t="n">
        <v>476963</v>
      </c>
      <c r="F688" s="76" t="n">
        <v>1432247</v>
      </c>
    </row>
    <row r="689" customFormat="false" ht="15" hidden="false" customHeight="false" outlineLevel="0" collapsed="false">
      <c r="A689" s="71" t="s">
        <v>963</v>
      </c>
      <c r="B689" s="72" t="s">
        <v>451</v>
      </c>
      <c r="C689" s="73" t="s">
        <v>1044</v>
      </c>
      <c r="D689" s="74" t="n">
        <v>1909210</v>
      </c>
      <c r="E689" s="75" t="n">
        <v>476963</v>
      </c>
      <c r="F689" s="76" t="n">
        <v>1432247</v>
      </c>
    </row>
    <row r="690" customFormat="false" ht="60" hidden="false" customHeight="false" outlineLevel="0" collapsed="false">
      <c r="A690" s="71" t="s">
        <v>965</v>
      </c>
      <c r="B690" s="72" t="s">
        <v>451</v>
      </c>
      <c r="C690" s="73" t="s">
        <v>1045</v>
      </c>
      <c r="D690" s="74" t="n">
        <v>1909210</v>
      </c>
      <c r="E690" s="75" t="n">
        <v>476963</v>
      </c>
      <c r="F690" s="76" t="n">
        <v>1432247</v>
      </c>
    </row>
    <row r="691" customFormat="false" ht="15" hidden="false" customHeight="false" outlineLevel="0" collapsed="false">
      <c r="A691" s="65" t="s">
        <v>1046</v>
      </c>
      <c r="B691" s="66" t="s">
        <v>451</v>
      </c>
      <c r="C691" s="67" t="s">
        <v>1047</v>
      </c>
      <c r="D691" s="68" t="n">
        <v>39807601.5</v>
      </c>
      <c r="E691" s="69" t="n">
        <v>10771033.12</v>
      </c>
      <c r="F691" s="70" t="n">
        <v>29036568.38</v>
      </c>
    </row>
    <row r="692" customFormat="false" ht="30" hidden="false" customHeight="false" outlineLevel="0" collapsed="false">
      <c r="A692" s="71" t="s">
        <v>681</v>
      </c>
      <c r="B692" s="72" t="s">
        <v>451</v>
      </c>
      <c r="C692" s="73" t="s">
        <v>1048</v>
      </c>
      <c r="D692" s="74" t="n">
        <v>39766601.5</v>
      </c>
      <c r="E692" s="75" t="n">
        <v>10771033.12</v>
      </c>
      <c r="F692" s="76" t="n">
        <v>28995568.38</v>
      </c>
    </row>
    <row r="693" customFormat="false" ht="30" hidden="false" customHeight="false" outlineLevel="0" collapsed="false">
      <c r="A693" s="71" t="s">
        <v>1049</v>
      </c>
      <c r="B693" s="72" t="s">
        <v>451</v>
      </c>
      <c r="C693" s="73" t="s">
        <v>1050</v>
      </c>
      <c r="D693" s="74" t="n">
        <v>39766601.5</v>
      </c>
      <c r="E693" s="75" t="n">
        <v>10771033.12</v>
      </c>
      <c r="F693" s="76" t="n">
        <v>28995568.38</v>
      </c>
    </row>
    <row r="694" customFormat="false" ht="90" hidden="false" customHeight="false" outlineLevel="0" collapsed="false">
      <c r="A694" s="71" t="s">
        <v>1051</v>
      </c>
      <c r="B694" s="72" t="s">
        <v>451</v>
      </c>
      <c r="C694" s="73" t="s">
        <v>1052</v>
      </c>
      <c r="D694" s="74" t="n">
        <v>1406158</v>
      </c>
      <c r="E694" s="75" t="n">
        <v>506575</v>
      </c>
      <c r="F694" s="76" t="n">
        <v>899583</v>
      </c>
    </row>
    <row r="695" customFormat="false" ht="30" hidden="false" customHeight="false" outlineLevel="0" collapsed="false">
      <c r="A695" s="77" t="s">
        <v>961</v>
      </c>
      <c r="B695" s="66" t="s">
        <v>451</v>
      </c>
      <c r="C695" s="67" t="s">
        <v>1053</v>
      </c>
      <c r="D695" s="68" t="n">
        <v>1406158</v>
      </c>
      <c r="E695" s="69" t="n">
        <v>506575</v>
      </c>
      <c r="F695" s="70" t="n">
        <v>899583</v>
      </c>
    </row>
    <row r="696" customFormat="false" ht="15" hidden="false" customHeight="false" outlineLevel="0" collapsed="false">
      <c r="A696" s="71" t="s">
        <v>963</v>
      </c>
      <c r="B696" s="72" t="s">
        <v>451</v>
      </c>
      <c r="C696" s="73" t="s">
        <v>1054</v>
      </c>
      <c r="D696" s="74" t="n">
        <v>1406158</v>
      </c>
      <c r="E696" s="75" t="n">
        <v>506575</v>
      </c>
      <c r="F696" s="76" t="n">
        <v>899583</v>
      </c>
    </row>
    <row r="697" customFormat="false" ht="60" hidden="false" customHeight="false" outlineLevel="0" collapsed="false">
      <c r="A697" s="71" t="s">
        <v>965</v>
      </c>
      <c r="B697" s="72" t="s">
        <v>451</v>
      </c>
      <c r="C697" s="73" t="s">
        <v>1055</v>
      </c>
      <c r="D697" s="74" t="n">
        <v>1406158</v>
      </c>
      <c r="E697" s="75" t="n">
        <v>506575</v>
      </c>
      <c r="F697" s="76" t="n">
        <v>899583</v>
      </c>
    </row>
    <row r="698" customFormat="false" ht="270" hidden="false" customHeight="false" outlineLevel="0" collapsed="false">
      <c r="A698" s="71" t="s">
        <v>1056</v>
      </c>
      <c r="B698" s="72" t="s">
        <v>451</v>
      </c>
      <c r="C698" s="73" t="s">
        <v>1057</v>
      </c>
      <c r="D698" s="74" t="n">
        <v>12185100</v>
      </c>
      <c r="E698" s="75" t="n">
        <v>3600000</v>
      </c>
      <c r="F698" s="76" t="n">
        <v>8585100</v>
      </c>
    </row>
    <row r="699" customFormat="false" ht="30" hidden="false" customHeight="false" outlineLevel="0" collapsed="false">
      <c r="A699" s="65" t="s">
        <v>961</v>
      </c>
      <c r="B699" s="66" t="s">
        <v>451</v>
      </c>
      <c r="C699" s="67" t="s">
        <v>1058</v>
      </c>
      <c r="D699" s="68" t="n">
        <v>12185100</v>
      </c>
      <c r="E699" s="69" t="n">
        <v>3600000</v>
      </c>
      <c r="F699" s="70" t="n">
        <v>8585100</v>
      </c>
    </row>
    <row r="700" customFormat="false" ht="15" hidden="false" customHeight="false" outlineLevel="0" collapsed="false">
      <c r="A700" s="65" t="s">
        <v>963</v>
      </c>
      <c r="B700" s="66" t="s">
        <v>451</v>
      </c>
      <c r="C700" s="67" t="s">
        <v>1059</v>
      </c>
      <c r="D700" s="68" t="n">
        <v>12185100</v>
      </c>
      <c r="E700" s="69" t="n">
        <v>3600000</v>
      </c>
      <c r="F700" s="70" t="n">
        <v>8585100</v>
      </c>
    </row>
    <row r="701" customFormat="false" ht="75" hidden="false" customHeight="true" outlineLevel="0" collapsed="false">
      <c r="A701" s="65" t="s">
        <v>1060</v>
      </c>
      <c r="B701" s="66" t="s">
        <v>451</v>
      </c>
      <c r="C701" s="67" t="s">
        <v>1061</v>
      </c>
      <c r="D701" s="68" t="n">
        <v>12185100</v>
      </c>
      <c r="E701" s="69" t="n">
        <v>3600000</v>
      </c>
      <c r="F701" s="70" t="n">
        <v>8585100</v>
      </c>
    </row>
    <row r="702" customFormat="false" ht="75" hidden="false" customHeight="false" outlineLevel="0" collapsed="false">
      <c r="A702" s="77" t="s">
        <v>1062</v>
      </c>
      <c r="B702" s="66" t="s">
        <v>451</v>
      </c>
      <c r="C702" s="67" t="s">
        <v>1063</v>
      </c>
      <c r="D702" s="68" t="n">
        <v>22873500.5</v>
      </c>
      <c r="E702" s="69" t="n">
        <v>5496406</v>
      </c>
      <c r="F702" s="70" t="n">
        <v>17377094.5</v>
      </c>
    </row>
    <row r="703" customFormat="false" ht="30" hidden="false" customHeight="false" outlineLevel="0" collapsed="false">
      <c r="A703" s="71" t="s">
        <v>961</v>
      </c>
      <c r="B703" s="72" t="s">
        <v>451</v>
      </c>
      <c r="C703" s="73" t="s">
        <v>1064</v>
      </c>
      <c r="D703" s="74" t="n">
        <v>22873500.5</v>
      </c>
      <c r="E703" s="75" t="n">
        <v>5496406</v>
      </c>
      <c r="F703" s="76" t="n">
        <v>17377094.5</v>
      </c>
    </row>
    <row r="704" customFormat="false" ht="15" hidden="false" customHeight="false" outlineLevel="0" collapsed="false">
      <c r="A704" s="71" t="s">
        <v>963</v>
      </c>
      <c r="B704" s="72" t="s">
        <v>451</v>
      </c>
      <c r="C704" s="73" t="s">
        <v>1065</v>
      </c>
      <c r="D704" s="74" t="n">
        <v>22873500.5</v>
      </c>
      <c r="E704" s="75" t="n">
        <v>5496406</v>
      </c>
      <c r="F704" s="76" t="n">
        <v>17377094.5</v>
      </c>
    </row>
    <row r="705" customFormat="false" ht="60" hidden="false" customHeight="false" outlineLevel="0" collapsed="false">
      <c r="A705" s="71" t="s">
        <v>965</v>
      </c>
      <c r="B705" s="72" t="s">
        <v>451</v>
      </c>
      <c r="C705" s="73" t="s">
        <v>1066</v>
      </c>
      <c r="D705" s="74" t="n">
        <v>5624259</v>
      </c>
      <c r="E705" s="75" t="n">
        <v>1300000</v>
      </c>
      <c r="F705" s="76" t="n">
        <v>4324259</v>
      </c>
    </row>
    <row r="706" customFormat="false" ht="15" hidden="false" customHeight="false" outlineLevel="0" collapsed="false">
      <c r="A706" s="77" t="s">
        <v>977</v>
      </c>
      <c r="B706" s="66" t="s">
        <v>451</v>
      </c>
      <c r="C706" s="67" t="s">
        <v>1067</v>
      </c>
      <c r="D706" s="68" t="n">
        <v>4204338.5</v>
      </c>
      <c r="E706" s="69" t="n">
        <v>145000</v>
      </c>
      <c r="F706" s="70" t="n">
        <v>4059338.5</v>
      </c>
    </row>
    <row r="707" customFormat="false" ht="90" hidden="false" customHeight="false" outlineLevel="0" collapsed="false">
      <c r="A707" s="71" t="s">
        <v>1060</v>
      </c>
      <c r="B707" s="72" t="s">
        <v>451</v>
      </c>
      <c r="C707" s="73" t="s">
        <v>1068</v>
      </c>
      <c r="D707" s="74" t="n">
        <v>13044903</v>
      </c>
      <c r="E707" s="75" t="n">
        <v>4051406</v>
      </c>
      <c r="F707" s="76" t="n">
        <v>8993497</v>
      </c>
    </row>
    <row r="708" customFormat="false" ht="75" hidden="false" customHeight="false" outlineLevel="0" collapsed="false">
      <c r="A708" s="71" t="s">
        <v>1069</v>
      </c>
      <c r="B708" s="72" t="s">
        <v>451</v>
      </c>
      <c r="C708" s="73" t="s">
        <v>1070</v>
      </c>
      <c r="D708" s="74" t="n">
        <v>706300</v>
      </c>
      <c r="E708" s="75" t="n">
        <v>144500</v>
      </c>
      <c r="F708" s="76" t="n">
        <v>561800</v>
      </c>
    </row>
    <row r="709" customFormat="false" ht="60" hidden="false" customHeight="true" outlineLevel="0" collapsed="false">
      <c r="A709" s="71" t="s">
        <v>961</v>
      </c>
      <c r="B709" s="72" t="s">
        <v>451</v>
      </c>
      <c r="C709" s="73" t="s">
        <v>1071</v>
      </c>
      <c r="D709" s="74" t="n">
        <v>706300</v>
      </c>
      <c r="E709" s="75" t="n">
        <v>144500</v>
      </c>
      <c r="F709" s="76" t="n">
        <v>561800</v>
      </c>
    </row>
    <row r="710" customFormat="false" ht="15" hidden="false" customHeight="false" outlineLevel="0" collapsed="false">
      <c r="A710" s="65" t="s">
        <v>963</v>
      </c>
      <c r="B710" s="66" t="s">
        <v>451</v>
      </c>
      <c r="C710" s="67" t="s">
        <v>1072</v>
      </c>
      <c r="D710" s="68" t="n">
        <v>706300</v>
      </c>
      <c r="E710" s="69" t="n">
        <v>144500</v>
      </c>
      <c r="F710" s="70" t="n">
        <v>561800</v>
      </c>
    </row>
    <row r="711" customFormat="false" ht="15" hidden="false" customHeight="false" outlineLevel="0" collapsed="false">
      <c r="A711" s="71" t="s">
        <v>977</v>
      </c>
      <c r="B711" s="72" t="s">
        <v>451</v>
      </c>
      <c r="C711" s="73" t="s">
        <v>1073</v>
      </c>
      <c r="D711" s="74" t="n">
        <v>706300</v>
      </c>
      <c r="E711" s="75" t="n">
        <v>144500</v>
      </c>
      <c r="F711" s="76" t="n">
        <v>561800</v>
      </c>
    </row>
    <row r="712" customFormat="false" ht="90" hidden="false" customHeight="false" outlineLevel="0" collapsed="false">
      <c r="A712" s="71" t="s">
        <v>1074</v>
      </c>
      <c r="B712" s="72" t="s">
        <v>451</v>
      </c>
      <c r="C712" s="73" t="s">
        <v>1075</v>
      </c>
      <c r="D712" s="74" t="n">
        <v>1805911.5</v>
      </c>
      <c r="E712" s="75" t="n">
        <v>546613.22</v>
      </c>
      <c r="F712" s="76" t="n">
        <v>1259298.28</v>
      </c>
    </row>
    <row r="713" customFormat="false" ht="30" hidden="false" customHeight="false" outlineLevel="0" collapsed="false">
      <c r="A713" s="71" t="s">
        <v>961</v>
      </c>
      <c r="B713" s="72" t="s">
        <v>451</v>
      </c>
      <c r="C713" s="73" t="s">
        <v>1076</v>
      </c>
      <c r="D713" s="74" t="n">
        <v>1792568.75</v>
      </c>
      <c r="E713" s="75" t="n">
        <v>546613.22</v>
      </c>
      <c r="F713" s="76" t="n">
        <v>1245955.53</v>
      </c>
    </row>
    <row r="714" customFormat="false" ht="15" hidden="false" customHeight="false" outlineLevel="0" collapsed="false">
      <c r="A714" s="71" t="s">
        <v>963</v>
      </c>
      <c r="B714" s="72" t="s">
        <v>451</v>
      </c>
      <c r="C714" s="73" t="s">
        <v>1077</v>
      </c>
      <c r="D714" s="74" t="n">
        <v>1765883.25</v>
      </c>
      <c r="E714" s="75" t="n">
        <v>546613.22</v>
      </c>
      <c r="F714" s="76" t="n">
        <v>1219270.03</v>
      </c>
    </row>
    <row r="715" customFormat="false" ht="90" hidden="false" customHeight="false" outlineLevel="0" collapsed="false">
      <c r="A715" s="71" t="s">
        <v>1060</v>
      </c>
      <c r="B715" s="72" t="s">
        <v>451</v>
      </c>
      <c r="C715" s="73" t="s">
        <v>1078</v>
      </c>
      <c r="D715" s="74" t="n">
        <v>1752540.5</v>
      </c>
      <c r="E715" s="75" t="n">
        <v>546613.22</v>
      </c>
      <c r="F715" s="76" t="n">
        <v>1205927.28</v>
      </c>
    </row>
    <row r="716" customFormat="false" ht="90" hidden="false" customHeight="false" outlineLevel="0" collapsed="false">
      <c r="A716" s="65" t="s">
        <v>1079</v>
      </c>
      <c r="B716" s="66" t="s">
        <v>451</v>
      </c>
      <c r="C716" s="67" t="s">
        <v>1080</v>
      </c>
      <c r="D716" s="68" t="n">
        <v>13342.75</v>
      </c>
      <c r="E716" s="69" t="s">
        <v>26</v>
      </c>
      <c r="F716" s="70" t="n">
        <v>13342.75</v>
      </c>
    </row>
    <row r="717" customFormat="false" ht="15" hidden="false" customHeight="false" outlineLevel="0" collapsed="false">
      <c r="A717" s="71" t="s">
        <v>1081</v>
      </c>
      <c r="B717" s="72" t="s">
        <v>451</v>
      </c>
      <c r="C717" s="73" t="s">
        <v>1082</v>
      </c>
      <c r="D717" s="74" t="n">
        <v>13342.75</v>
      </c>
      <c r="E717" s="75" t="s">
        <v>26</v>
      </c>
      <c r="F717" s="76" t="n">
        <v>13342.75</v>
      </c>
    </row>
    <row r="718" customFormat="false" ht="90" hidden="false" customHeight="true" outlineLevel="0" collapsed="false">
      <c r="A718" s="71" t="s">
        <v>1083</v>
      </c>
      <c r="B718" s="72" t="s">
        <v>451</v>
      </c>
      <c r="C718" s="73" t="s">
        <v>1084</v>
      </c>
      <c r="D718" s="74" t="n">
        <v>13342.75</v>
      </c>
      <c r="E718" s="75" t="s">
        <v>26</v>
      </c>
      <c r="F718" s="76" t="n">
        <v>13342.75</v>
      </c>
    </row>
    <row r="719" customFormat="false" ht="60" hidden="false" customHeight="false" outlineLevel="0" collapsed="false">
      <c r="A719" s="71" t="s">
        <v>1085</v>
      </c>
      <c r="B719" s="72" t="s">
        <v>451</v>
      </c>
      <c r="C719" s="73" t="s">
        <v>1086</v>
      </c>
      <c r="D719" s="74" t="n">
        <v>13342.75</v>
      </c>
      <c r="E719" s="75" t="s">
        <v>26</v>
      </c>
      <c r="F719" s="76" t="n">
        <v>13342.75</v>
      </c>
    </row>
    <row r="720" customFormat="false" ht="75" hidden="false" customHeight="false" outlineLevel="0" collapsed="false">
      <c r="A720" s="65" t="s">
        <v>1087</v>
      </c>
      <c r="B720" s="66" t="s">
        <v>451</v>
      </c>
      <c r="C720" s="67" t="s">
        <v>1088</v>
      </c>
      <c r="D720" s="68" t="n">
        <v>13342.75</v>
      </c>
      <c r="E720" s="69" t="s">
        <v>26</v>
      </c>
      <c r="F720" s="70" t="n">
        <v>13342.75</v>
      </c>
    </row>
    <row r="721" customFormat="false" ht="15" hidden="false" customHeight="false" outlineLevel="0" collapsed="false">
      <c r="A721" s="71" t="s">
        <v>504</v>
      </c>
      <c r="B721" s="72" t="s">
        <v>451</v>
      </c>
      <c r="C721" s="73" t="s">
        <v>1089</v>
      </c>
      <c r="D721" s="74" t="n">
        <v>13342.75</v>
      </c>
      <c r="E721" s="75" t="s">
        <v>26</v>
      </c>
      <c r="F721" s="76" t="n">
        <v>13342.75</v>
      </c>
    </row>
    <row r="722" customFormat="false" ht="60" hidden="false" customHeight="false" outlineLevel="0" collapsed="false">
      <c r="A722" s="71" t="s">
        <v>857</v>
      </c>
      <c r="B722" s="72" t="s">
        <v>451</v>
      </c>
      <c r="C722" s="73" t="s">
        <v>1090</v>
      </c>
      <c r="D722" s="74" t="n">
        <v>13342.75</v>
      </c>
      <c r="E722" s="75" t="s">
        <v>26</v>
      </c>
      <c r="F722" s="76" t="n">
        <v>13342.75</v>
      </c>
    </row>
    <row r="723" customFormat="false" ht="75" hidden="false" customHeight="false" outlineLevel="0" collapsed="false">
      <c r="A723" s="71" t="s">
        <v>1087</v>
      </c>
      <c r="B723" s="72" t="s">
        <v>451</v>
      </c>
      <c r="C723" s="73" t="s">
        <v>1091</v>
      </c>
      <c r="D723" s="74" t="n">
        <v>13342.75</v>
      </c>
      <c r="E723" s="75" t="s">
        <v>26</v>
      </c>
      <c r="F723" s="76" t="n">
        <v>13342.75</v>
      </c>
    </row>
    <row r="724" customFormat="false" ht="90" hidden="false" customHeight="false" outlineLevel="0" collapsed="false">
      <c r="A724" s="84" t="s">
        <v>1092</v>
      </c>
      <c r="B724" s="72" t="s">
        <v>451</v>
      </c>
      <c r="C724" s="73" t="s">
        <v>1093</v>
      </c>
      <c r="D724" s="74" t="n">
        <v>789631.5</v>
      </c>
      <c r="E724" s="75" t="n">
        <v>476938.9</v>
      </c>
      <c r="F724" s="76" t="n">
        <v>312692.6</v>
      </c>
    </row>
    <row r="725" customFormat="false" ht="30" hidden="false" customHeight="false" outlineLevel="0" collapsed="false">
      <c r="A725" s="71" t="s">
        <v>961</v>
      </c>
      <c r="B725" s="72" t="s">
        <v>451</v>
      </c>
      <c r="C725" s="73" t="s">
        <v>1094</v>
      </c>
      <c r="D725" s="74" t="n">
        <v>789631.5</v>
      </c>
      <c r="E725" s="75" t="n">
        <v>476938.9</v>
      </c>
      <c r="F725" s="76" t="n">
        <v>312692.6</v>
      </c>
    </row>
    <row r="726" customFormat="false" ht="15" hidden="false" customHeight="false" outlineLevel="0" collapsed="false">
      <c r="A726" s="84" t="s">
        <v>963</v>
      </c>
      <c r="B726" s="72" t="s">
        <v>451</v>
      </c>
      <c r="C726" s="73" t="s">
        <v>1095</v>
      </c>
      <c r="D726" s="74" t="n">
        <v>789631.5</v>
      </c>
      <c r="E726" s="75" t="n">
        <v>476938.9</v>
      </c>
      <c r="F726" s="76" t="n">
        <v>312692.6</v>
      </c>
    </row>
    <row r="727" customFormat="false" ht="90" hidden="false" customHeight="false" outlineLevel="0" collapsed="false">
      <c r="A727" s="71" t="s">
        <v>1060</v>
      </c>
      <c r="B727" s="72" t="s">
        <v>451</v>
      </c>
      <c r="C727" s="73" t="s">
        <v>1096</v>
      </c>
      <c r="D727" s="74" t="n">
        <v>789631.5</v>
      </c>
      <c r="E727" s="75" t="n">
        <v>476938.9</v>
      </c>
      <c r="F727" s="76" t="n">
        <v>312692.6</v>
      </c>
    </row>
    <row r="728" customFormat="false" ht="30" hidden="false" customHeight="false" outlineLevel="0" collapsed="false">
      <c r="A728" s="71" t="s">
        <v>850</v>
      </c>
      <c r="B728" s="72" t="s">
        <v>451</v>
      </c>
      <c r="C728" s="73" t="s">
        <v>1097</v>
      </c>
      <c r="D728" s="74" t="n">
        <v>41000</v>
      </c>
      <c r="E728" s="75" t="s">
        <v>26</v>
      </c>
      <c r="F728" s="76" t="n">
        <v>41000</v>
      </c>
    </row>
    <row r="729" customFormat="false" ht="30" hidden="false" customHeight="false" outlineLevel="0" collapsed="false">
      <c r="A729" s="71" t="s">
        <v>1098</v>
      </c>
      <c r="B729" s="72" t="s">
        <v>451</v>
      </c>
      <c r="C729" s="73" t="s">
        <v>1099</v>
      </c>
      <c r="D729" s="74" t="n">
        <v>41000</v>
      </c>
      <c r="E729" s="75" t="s">
        <v>26</v>
      </c>
      <c r="F729" s="76" t="n">
        <v>41000</v>
      </c>
    </row>
    <row r="730" customFormat="false" ht="90" hidden="false" customHeight="false" outlineLevel="0" collapsed="false">
      <c r="A730" s="71" t="s">
        <v>1100</v>
      </c>
      <c r="B730" s="72" t="s">
        <v>451</v>
      </c>
      <c r="C730" s="73" t="s">
        <v>1101</v>
      </c>
      <c r="D730" s="74" t="n">
        <v>27000</v>
      </c>
      <c r="E730" s="75" t="s">
        <v>26</v>
      </c>
      <c r="F730" s="76" t="n">
        <v>27000</v>
      </c>
    </row>
    <row r="731" customFormat="false" ht="30" hidden="false" customHeight="false" outlineLevel="0" collapsed="false">
      <c r="A731" s="71" t="s">
        <v>961</v>
      </c>
      <c r="B731" s="72" t="s">
        <v>451</v>
      </c>
      <c r="C731" s="73" t="s">
        <v>1102</v>
      </c>
      <c r="D731" s="74" t="n">
        <v>27000</v>
      </c>
      <c r="E731" s="75" t="s">
        <v>26</v>
      </c>
      <c r="F731" s="76" t="n">
        <v>27000</v>
      </c>
    </row>
    <row r="732" customFormat="false" ht="15" hidden="false" customHeight="false" outlineLevel="0" collapsed="false">
      <c r="A732" s="77" t="s">
        <v>963</v>
      </c>
      <c r="B732" s="66" t="s">
        <v>451</v>
      </c>
      <c r="C732" s="67" t="s">
        <v>1103</v>
      </c>
      <c r="D732" s="68" t="n">
        <v>27000</v>
      </c>
      <c r="E732" s="69" t="s">
        <v>26</v>
      </c>
      <c r="F732" s="70" t="n">
        <v>27000</v>
      </c>
    </row>
    <row r="733" customFormat="false" ht="15" hidden="false" customHeight="false" outlineLevel="0" collapsed="false">
      <c r="A733" s="71" t="s">
        <v>977</v>
      </c>
      <c r="B733" s="72" t="s">
        <v>451</v>
      </c>
      <c r="C733" s="73" t="s">
        <v>1104</v>
      </c>
      <c r="D733" s="74" t="n">
        <v>27000</v>
      </c>
      <c r="E733" s="75" t="s">
        <v>26</v>
      </c>
      <c r="F733" s="76" t="n">
        <v>27000</v>
      </c>
    </row>
    <row r="734" customFormat="false" ht="90" hidden="false" customHeight="false" outlineLevel="0" collapsed="false">
      <c r="A734" s="71" t="s">
        <v>1105</v>
      </c>
      <c r="B734" s="72" t="s">
        <v>451</v>
      </c>
      <c r="C734" s="73" t="s">
        <v>1106</v>
      </c>
      <c r="D734" s="74" t="n">
        <v>14000</v>
      </c>
      <c r="E734" s="75" t="s">
        <v>26</v>
      </c>
      <c r="F734" s="76" t="n">
        <v>14000</v>
      </c>
    </row>
    <row r="735" customFormat="false" ht="30" hidden="false" customHeight="false" outlineLevel="0" collapsed="false">
      <c r="A735" s="71" t="s">
        <v>961</v>
      </c>
      <c r="B735" s="72" t="s">
        <v>451</v>
      </c>
      <c r="C735" s="73" t="s">
        <v>1107</v>
      </c>
      <c r="D735" s="74" t="n">
        <v>14000</v>
      </c>
      <c r="E735" s="75" t="s">
        <v>26</v>
      </c>
      <c r="F735" s="76" t="n">
        <v>14000</v>
      </c>
    </row>
    <row r="736" customFormat="false" ht="15" hidden="false" customHeight="false" outlineLevel="0" collapsed="false">
      <c r="A736" s="65" t="s">
        <v>963</v>
      </c>
      <c r="B736" s="66" t="s">
        <v>451</v>
      </c>
      <c r="C736" s="67" t="s">
        <v>1108</v>
      </c>
      <c r="D736" s="68" t="n">
        <v>14000</v>
      </c>
      <c r="E736" s="69" t="s">
        <v>26</v>
      </c>
      <c r="F736" s="70" t="n">
        <v>14000</v>
      </c>
    </row>
    <row r="737" customFormat="false" ht="15" hidden="false" customHeight="false" outlineLevel="0" collapsed="false">
      <c r="A737" s="65" t="s">
        <v>977</v>
      </c>
      <c r="B737" s="66" t="s">
        <v>451</v>
      </c>
      <c r="C737" s="67" t="s">
        <v>1109</v>
      </c>
      <c r="D737" s="68" t="n">
        <v>14000</v>
      </c>
      <c r="E737" s="69" t="s">
        <v>26</v>
      </c>
      <c r="F737" s="70" t="n">
        <v>14000</v>
      </c>
    </row>
    <row r="738" customFormat="false" ht="15" hidden="false" customHeight="false" outlineLevel="0" collapsed="false">
      <c r="A738" s="77" t="s">
        <v>1110</v>
      </c>
      <c r="B738" s="66" t="s">
        <v>451</v>
      </c>
      <c r="C738" s="67" t="s">
        <v>1111</v>
      </c>
      <c r="D738" s="68" t="n">
        <v>4552583</v>
      </c>
      <c r="E738" s="69" t="n">
        <v>990211</v>
      </c>
      <c r="F738" s="70" t="n">
        <v>3562372</v>
      </c>
    </row>
    <row r="739" customFormat="false" ht="30" hidden="false" customHeight="false" outlineLevel="0" collapsed="false">
      <c r="A739" s="71" t="s">
        <v>705</v>
      </c>
      <c r="B739" s="72" t="s">
        <v>451</v>
      </c>
      <c r="C739" s="73" t="s">
        <v>1112</v>
      </c>
      <c r="D739" s="74" t="n">
        <v>4352583</v>
      </c>
      <c r="E739" s="75" t="n">
        <v>990211</v>
      </c>
      <c r="F739" s="76" t="n">
        <v>3362372</v>
      </c>
    </row>
    <row r="740" customFormat="false" ht="30" hidden="false" customHeight="false" outlineLevel="0" collapsed="false">
      <c r="A740" s="71" t="s">
        <v>1113</v>
      </c>
      <c r="B740" s="72" t="s">
        <v>451</v>
      </c>
      <c r="C740" s="73" t="s">
        <v>1114</v>
      </c>
      <c r="D740" s="74" t="n">
        <v>4286583</v>
      </c>
      <c r="E740" s="75" t="n">
        <v>990211</v>
      </c>
      <c r="F740" s="76" t="n">
        <v>3296372</v>
      </c>
    </row>
    <row r="741" customFormat="false" ht="105" hidden="false" customHeight="false" outlineLevel="0" collapsed="false">
      <c r="A741" s="71" t="s">
        <v>1115</v>
      </c>
      <c r="B741" s="72" t="s">
        <v>451</v>
      </c>
      <c r="C741" s="73" t="s">
        <v>1116</v>
      </c>
      <c r="D741" s="74" t="n">
        <v>655300</v>
      </c>
      <c r="E741" s="75" t="s">
        <v>26</v>
      </c>
      <c r="F741" s="76" t="n">
        <v>655300</v>
      </c>
    </row>
    <row r="742" customFormat="false" ht="30" hidden="false" customHeight="false" outlineLevel="0" collapsed="false">
      <c r="A742" s="77" t="s">
        <v>961</v>
      </c>
      <c r="B742" s="66" t="s">
        <v>451</v>
      </c>
      <c r="C742" s="67" t="s">
        <v>1117</v>
      </c>
      <c r="D742" s="68" t="n">
        <v>655300</v>
      </c>
      <c r="E742" s="69" t="s">
        <v>26</v>
      </c>
      <c r="F742" s="70" t="n">
        <v>655300</v>
      </c>
    </row>
    <row r="743" customFormat="false" ht="15" hidden="false" customHeight="false" outlineLevel="0" collapsed="false">
      <c r="A743" s="71" t="s">
        <v>963</v>
      </c>
      <c r="B743" s="72" t="s">
        <v>451</v>
      </c>
      <c r="C743" s="73" t="s">
        <v>1118</v>
      </c>
      <c r="D743" s="74" t="n">
        <v>655300</v>
      </c>
      <c r="E743" s="75" t="s">
        <v>26</v>
      </c>
      <c r="F743" s="76" t="n">
        <v>655300</v>
      </c>
    </row>
    <row r="744" customFormat="false" ht="60" hidden="false" customHeight="false" outlineLevel="0" collapsed="false">
      <c r="A744" s="71" t="s">
        <v>965</v>
      </c>
      <c r="B744" s="72" t="s">
        <v>451</v>
      </c>
      <c r="C744" s="73" t="s">
        <v>1119</v>
      </c>
      <c r="D744" s="74" t="n">
        <v>655300</v>
      </c>
      <c r="E744" s="75" t="s">
        <v>26</v>
      </c>
      <c r="F744" s="76" t="n">
        <v>655300</v>
      </c>
    </row>
    <row r="745" customFormat="false" ht="105" hidden="false" customHeight="false" outlineLevel="0" collapsed="false">
      <c r="A745" s="71" t="s">
        <v>1120</v>
      </c>
      <c r="B745" s="72" t="s">
        <v>451</v>
      </c>
      <c r="C745" s="73" t="s">
        <v>1121</v>
      </c>
      <c r="D745" s="74" t="n">
        <v>400477</v>
      </c>
      <c r="E745" s="75" t="n">
        <v>88995</v>
      </c>
      <c r="F745" s="76" t="n">
        <v>311482</v>
      </c>
    </row>
    <row r="746" customFormat="false" ht="30" hidden="false" customHeight="false" outlineLevel="0" collapsed="false">
      <c r="A746" s="65" t="s">
        <v>961</v>
      </c>
      <c r="B746" s="66" t="s">
        <v>451</v>
      </c>
      <c r="C746" s="67" t="s">
        <v>1122</v>
      </c>
      <c r="D746" s="68" t="n">
        <v>400477</v>
      </c>
      <c r="E746" s="69" t="n">
        <v>88995</v>
      </c>
      <c r="F746" s="70" t="n">
        <v>311482</v>
      </c>
    </row>
    <row r="747" customFormat="false" ht="15" hidden="false" customHeight="false" outlineLevel="0" collapsed="false">
      <c r="A747" s="65" t="s">
        <v>1081</v>
      </c>
      <c r="B747" s="66" t="s">
        <v>451</v>
      </c>
      <c r="C747" s="67" t="s">
        <v>1123</v>
      </c>
      <c r="D747" s="68" t="n">
        <v>400477</v>
      </c>
      <c r="E747" s="69" t="n">
        <v>88995</v>
      </c>
      <c r="F747" s="70" t="n">
        <v>311482</v>
      </c>
    </row>
    <row r="748" customFormat="false" ht="60" hidden="false" customHeight="false" outlineLevel="0" collapsed="false">
      <c r="A748" s="65" t="s">
        <v>1124</v>
      </c>
      <c r="B748" s="66" t="s">
        <v>451</v>
      </c>
      <c r="C748" s="67" t="s">
        <v>1125</v>
      </c>
      <c r="D748" s="68" t="n">
        <v>400477</v>
      </c>
      <c r="E748" s="69" t="n">
        <v>88995</v>
      </c>
      <c r="F748" s="70" t="n">
        <v>311482</v>
      </c>
    </row>
    <row r="749" customFormat="false" ht="90" hidden="false" customHeight="false" outlineLevel="0" collapsed="false">
      <c r="A749" s="77" t="s">
        <v>1126</v>
      </c>
      <c r="B749" s="66" t="s">
        <v>451</v>
      </c>
      <c r="C749" s="67" t="s">
        <v>1127</v>
      </c>
      <c r="D749" s="68" t="n">
        <v>2789406</v>
      </c>
      <c r="E749" s="69" t="n">
        <v>503716</v>
      </c>
      <c r="F749" s="70" t="n">
        <v>2285690</v>
      </c>
    </row>
    <row r="750" customFormat="false" ht="30" hidden="false" customHeight="false" outlineLevel="0" collapsed="false">
      <c r="A750" s="71" t="s">
        <v>961</v>
      </c>
      <c r="B750" s="72" t="s">
        <v>451</v>
      </c>
      <c r="C750" s="73" t="s">
        <v>1128</v>
      </c>
      <c r="D750" s="74" t="n">
        <v>2789406</v>
      </c>
      <c r="E750" s="75" t="n">
        <v>503716</v>
      </c>
      <c r="F750" s="76" t="n">
        <v>2285690</v>
      </c>
    </row>
    <row r="751" customFormat="false" ht="15" hidden="false" customHeight="false" outlineLevel="0" collapsed="false">
      <c r="A751" s="71" t="s">
        <v>1081</v>
      </c>
      <c r="B751" s="72" t="s">
        <v>451</v>
      </c>
      <c r="C751" s="73" t="s">
        <v>1129</v>
      </c>
      <c r="D751" s="74" t="n">
        <v>2789406</v>
      </c>
      <c r="E751" s="75" t="n">
        <v>503716</v>
      </c>
      <c r="F751" s="76" t="n">
        <v>2285690</v>
      </c>
    </row>
    <row r="752" customFormat="false" ht="60" hidden="false" customHeight="false" outlineLevel="0" collapsed="false">
      <c r="A752" s="71" t="s">
        <v>1124</v>
      </c>
      <c r="B752" s="72" t="s">
        <v>451</v>
      </c>
      <c r="C752" s="73" t="s">
        <v>1130</v>
      </c>
      <c r="D752" s="74" t="n">
        <v>2589406</v>
      </c>
      <c r="E752" s="75" t="n">
        <v>500000</v>
      </c>
      <c r="F752" s="76" t="n">
        <v>2089406</v>
      </c>
    </row>
    <row r="753" customFormat="false" ht="15" hidden="false" customHeight="false" outlineLevel="0" collapsed="false">
      <c r="A753" s="65" t="s">
        <v>1131</v>
      </c>
      <c r="B753" s="66" t="s">
        <v>451</v>
      </c>
      <c r="C753" s="67" t="s">
        <v>1132</v>
      </c>
      <c r="D753" s="68" t="n">
        <v>200000</v>
      </c>
      <c r="E753" s="69" t="n">
        <v>3716</v>
      </c>
      <c r="F753" s="70" t="n">
        <v>196284</v>
      </c>
    </row>
    <row r="754" customFormat="false" ht="75" hidden="false" customHeight="false" outlineLevel="0" collapsed="false">
      <c r="A754" s="71" t="s">
        <v>1133</v>
      </c>
      <c r="B754" s="72" t="s">
        <v>451</v>
      </c>
      <c r="C754" s="73" t="s">
        <v>1134</v>
      </c>
      <c r="D754" s="74" t="n">
        <v>118500</v>
      </c>
      <c r="E754" s="75" t="n">
        <v>74600</v>
      </c>
      <c r="F754" s="76" t="n">
        <v>43900</v>
      </c>
    </row>
    <row r="755" customFormat="false" ht="30" hidden="false" customHeight="false" outlineLevel="0" collapsed="false">
      <c r="A755" s="71" t="s">
        <v>498</v>
      </c>
      <c r="B755" s="72" t="s">
        <v>451</v>
      </c>
      <c r="C755" s="73" t="s">
        <v>1135</v>
      </c>
      <c r="D755" s="74" t="n">
        <v>68500</v>
      </c>
      <c r="E755" s="75" t="n">
        <v>24600</v>
      </c>
      <c r="F755" s="76" t="n">
        <v>43900</v>
      </c>
    </row>
    <row r="756" customFormat="false" ht="30" hidden="false" customHeight="false" outlineLevel="0" collapsed="false">
      <c r="A756" s="71" t="s">
        <v>500</v>
      </c>
      <c r="B756" s="72" t="s">
        <v>451</v>
      </c>
      <c r="C756" s="73" t="s">
        <v>1136</v>
      </c>
      <c r="D756" s="74" t="n">
        <v>68500</v>
      </c>
      <c r="E756" s="75" t="n">
        <v>24600</v>
      </c>
      <c r="F756" s="76" t="n">
        <v>43900</v>
      </c>
    </row>
    <row r="757" customFormat="false" ht="90" hidden="false" customHeight="true" outlineLevel="0" collapsed="false">
      <c r="A757" s="71" t="s">
        <v>502</v>
      </c>
      <c r="B757" s="72" t="s">
        <v>451</v>
      </c>
      <c r="C757" s="73" t="s">
        <v>1137</v>
      </c>
      <c r="D757" s="74" t="n">
        <v>68500</v>
      </c>
      <c r="E757" s="75" t="n">
        <v>24600</v>
      </c>
      <c r="F757" s="76" t="n">
        <v>43900</v>
      </c>
    </row>
    <row r="758" customFormat="false" ht="30" hidden="false" customHeight="false" outlineLevel="0" collapsed="false">
      <c r="A758" s="65" t="s">
        <v>961</v>
      </c>
      <c r="B758" s="66" t="s">
        <v>451</v>
      </c>
      <c r="C758" s="67" t="s">
        <v>1138</v>
      </c>
      <c r="D758" s="68" t="n">
        <v>50000</v>
      </c>
      <c r="E758" s="69" t="n">
        <v>50000</v>
      </c>
      <c r="F758" s="70" t="s">
        <v>26</v>
      </c>
    </row>
    <row r="759" customFormat="false" ht="15" hidden="false" customHeight="false" outlineLevel="0" collapsed="false">
      <c r="A759" s="71" t="s">
        <v>1081</v>
      </c>
      <c r="B759" s="72" t="s">
        <v>451</v>
      </c>
      <c r="C759" s="73" t="s">
        <v>1139</v>
      </c>
      <c r="D759" s="74" t="n">
        <v>50000</v>
      </c>
      <c r="E759" s="75" t="n">
        <v>50000</v>
      </c>
      <c r="F759" s="76" t="s">
        <v>26</v>
      </c>
    </row>
    <row r="760" customFormat="false" ht="15" hidden="false" customHeight="false" outlineLevel="0" collapsed="false">
      <c r="A760" s="71" t="s">
        <v>1140</v>
      </c>
      <c r="B760" s="72" t="s">
        <v>451</v>
      </c>
      <c r="C760" s="73" t="s">
        <v>1141</v>
      </c>
      <c r="D760" s="74" t="n">
        <v>50000</v>
      </c>
      <c r="E760" s="75" t="n">
        <v>50000</v>
      </c>
      <c r="F760" s="76" t="s">
        <v>26</v>
      </c>
    </row>
    <row r="761" customFormat="false" ht="75" hidden="false" customHeight="false" outlineLevel="0" collapsed="false">
      <c r="A761" s="71" t="s">
        <v>1142</v>
      </c>
      <c r="B761" s="72" t="s">
        <v>451</v>
      </c>
      <c r="C761" s="73" t="s">
        <v>1143</v>
      </c>
      <c r="D761" s="74" t="n">
        <v>322900</v>
      </c>
      <c r="E761" s="75" t="n">
        <v>322900</v>
      </c>
      <c r="F761" s="76" t="s">
        <v>26</v>
      </c>
    </row>
    <row r="762" customFormat="false" ht="30" hidden="false" customHeight="false" outlineLevel="0" collapsed="false">
      <c r="A762" s="71" t="s">
        <v>961</v>
      </c>
      <c r="B762" s="72" t="s">
        <v>451</v>
      </c>
      <c r="C762" s="73" t="s">
        <v>1144</v>
      </c>
      <c r="D762" s="74" t="n">
        <v>322900</v>
      </c>
      <c r="E762" s="75" t="n">
        <v>322900</v>
      </c>
      <c r="F762" s="76" t="s">
        <v>26</v>
      </c>
    </row>
    <row r="763" customFormat="false" ht="15" hidden="false" customHeight="false" outlineLevel="0" collapsed="false">
      <c r="A763" s="71" t="s">
        <v>1081</v>
      </c>
      <c r="B763" s="72" t="s">
        <v>451</v>
      </c>
      <c r="C763" s="73" t="s">
        <v>1145</v>
      </c>
      <c r="D763" s="74" t="n">
        <v>322900</v>
      </c>
      <c r="E763" s="75" t="n">
        <v>322900</v>
      </c>
      <c r="F763" s="76" t="s">
        <v>26</v>
      </c>
    </row>
    <row r="764" customFormat="false" ht="15" hidden="false" customHeight="false" outlineLevel="0" collapsed="false">
      <c r="A764" s="71" t="s">
        <v>1131</v>
      </c>
      <c r="B764" s="72" t="s">
        <v>451</v>
      </c>
      <c r="C764" s="73" t="s">
        <v>1146</v>
      </c>
      <c r="D764" s="74" t="n">
        <v>322900</v>
      </c>
      <c r="E764" s="75" t="n">
        <v>322900</v>
      </c>
      <c r="F764" s="76" t="s">
        <v>26</v>
      </c>
    </row>
    <row r="765" customFormat="false" ht="30" hidden="false" customHeight="false" outlineLevel="0" collapsed="false">
      <c r="A765" s="65" t="s">
        <v>1147</v>
      </c>
      <c r="B765" s="66" t="s">
        <v>451</v>
      </c>
      <c r="C765" s="67" t="s">
        <v>1148</v>
      </c>
      <c r="D765" s="68" t="n">
        <v>66000</v>
      </c>
      <c r="E765" s="69" t="s">
        <v>26</v>
      </c>
      <c r="F765" s="70" t="n">
        <v>66000</v>
      </c>
    </row>
    <row r="766" customFormat="false" ht="75" hidden="false" customHeight="false" outlineLevel="0" collapsed="false">
      <c r="A766" s="71" t="s">
        <v>1149</v>
      </c>
      <c r="B766" s="72" t="s">
        <v>451</v>
      </c>
      <c r="C766" s="73" t="s">
        <v>1150</v>
      </c>
      <c r="D766" s="74" t="n">
        <v>66000</v>
      </c>
      <c r="E766" s="75" t="s">
        <v>26</v>
      </c>
      <c r="F766" s="76" t="n">
        <v>66000</v>
      </c>
    </row>
    <row r="767" customFormat="false" ht="30" hidden="false" customHeight="false" outlineLevel="0" collapsed="false">
      <c r="A767" s="71" t="s">
        <v>498</v>
      </c>
      <c r="B767" s="72" t="s">
        <v>451</v>
      </c>
      <c r="C767" s="73" t="s">
        <v>1151</v>
      </c>
      <c r="D767" s="74" t="n">
        <v>15500</v>
      </c>
      <c r="E767" s="75" t="s">
        <v>26</v>
      </c>
      <c r="F767" s="76" t="n">
        <v>15500</v>
      </c>
    </row>
    <row r="768" customFormat="false" ht="30" hidden="false" customHeight="false" outlineLevel="0" collapsed="false">
      <c r="A768" s="71" t="s">
        <v>500</v>
      </c>
      <c r="B768" s="72" t="s">
        <v>451</v>
      </c>
      <c r="C768" s="73" t="s">
        <v>1152</v>
      </c>
      <c r="D768" s="74" t="n">
        <v>15500</v>
      </c>
      <c r="E768" s="75" t="s">
        <v>26</v>
      </c>
      <c r="F768" s="76" t="n">
        <v>15500</v>
      </c>
    </row>
    <row r="769" customFormat="false" ht="15" hidden="false" customHeight="false" outlineLevel="0" collapsed="false">
      <c r="A769" s="65" t="s">
        <v>502</v>
      </c>
      <c r="B769" s="66" t="s">
        <v>451</v>
      </c>
      <c r="C769" s="67" t="s">
        <v>1153</v>
      </c>
      <c r="D769" s="68" t="n">
        <v>15500</v>
      </c>
      <c r="E769" s="69" t="s">
        <v>26</v>
      </c>
      <c r="F769" s="70" t="n">
        <v>15500</v>
      </c>
    </row>
    <row r="770" customFormat="false" ht="30" hidden="false" customHeight="false" outlineLevel="0" collapsed="false">
      <c r="A770" s="65" t="s">
        <v>961</v>
      </c>
      <c r="B770" s="66" t="s">
        <v>451</v>
      </c>
      <c r="C770" s="67" t="s">
        <v>1154</v>
      </c>
      <c r="D770" s="68" t="n">
        <v>50500</v>
      </c>
      <c r="E770" s="69" t="s">
        <v>26</v>
      </c>
      <c r="F770" s="70" t="n">
        <v>50500</v>
      </c>
    </row>
    <row r="771" customFormat="false" ht="15" hidden="false" customHeight="false" outlineLevel="0" collapsed="false">
      <c r="A771" s="71" t="s">
        <v>1081</v>
      </c>
      <c r="B771" s="72" t="s">
        <v>451</v>
      </c>
      <c r="C771" s="73" t="s">
        <v>1155</v>
      </c>
      <c r="D771" s="74" t="n">
        <v>50500</v>
      </c>
      <c r="E771" s="75" t="s">
        <v>26</v>
      </c>
      <c r="F771" s="76" t="n">
        <v>50500</v>
      </c>
    </row>
    <row r="772" customFormat="false" ht="60" hidden="false" customHeight="false" outlineLevel="0" collapsed="false">
      <c r="A772" s="71" t="s">
        <v>1124</v>
      </c>
      <c r="B772" s="72" t="s">
        <v>451</v>
      </c>
      <c r="C772" s="73" t="s">
        <v>1156</v>
      </c>
      <c r="D772" s="74" t="n">
        <v>50500</v>
      </c>
      <c r="E772" s="75" t="s">
        <v>26</v>
      </c>
      <c r="F772" s="76" t="n">
        <v>50500</v>
      </c>
    </row>
    <row r="773" customFormat="false" ht="30" hidden="false" customHeight="false" outlineLevel="0" collapsed="false">
      <c r="A773" s="71" t="s">
        <v>1157</v>
      </c>
      <c r="B773" s="72" t="s">
        <v>451</v>
      </c>
      <c r="C773" s="73" t="s">
        <v>1158</v>
      </c>
      <c r="D773" s="74" t="n">
        <v>200000</v>
      </c>
      <c r="E773" s="75" t="s">
        <v>26</v>
      </c>
      <c r="F773" s="76" t="n">
        <v>200000</v>
      </c>
    </row>
    <row r="774" customFormat="false" ht="45" hidden="false" customHeight="false" outlineLevel="0" collapsed="false">
      <c r="A774" s="71" t="s">
        <v>1159</v>
      </c>
      <c r="B774" s="72" t="s">
        <v>451</v>
      </c>
      <c r="C774" s="73" t="s">
        <v>1160</v>
      </c>
      <c r="D774" s="74" t="n">
        <v>200000</v>
      </c>
      <c r="E774" s="75" t="s">
        <v>26</v>
      </c>
      <c r="F774" s="76" t="n">
        <v>200000</v>
      </c>
    </row>
    <row r="775" customFormat="false" ht="90" hidden="false" customHeight="false" outlineLevel="0" collapsed="false">
      <c r="A775" s="71" t="s">
        <v>1161</v>
      </c>
      <c r="B775" s="72" t="s">
        <v>451</v>
      </c>
      <c r="C775" s="73" t="s">
        <v>1162</v>
      </c>
      <c r="D775" s="74" t="n">
        <v>200000</v>
      </c>
      <c r="E775" s="75" t="s">
        <v>26</v>
      </c>
      <c r="F775" s="76" t="n">
        <v>200000</v>
      </c>
    </row>
    <row r="776" customFormat="false" ht="30" hidden="false" customHeight="false" outlineLevel="0" collapsed="false">
      <c r="A776" s="71" t="s">
        <v>961</v>
      </c>
      <c r="B776" s="72" t="s">
        <v>451</v>
      </c>
      <c r="C776" s="73" t="s">
        <v>1163</v>
      </c>
      <c r="D776" s="74" t="n">
        <v>200000</v>
      </c>
      <c r="E776" s="75" t="s">
        <v>26</v>
      </c>
      <c r="F776" s="76" t="n">
        <v>200000</v>
      </c>
    </row>
    <row r="777" customFormat="false" ht="60" hidden="false" customHeight="false" outlineLevel="0" collapsed="false">
      <c r="A777" s="65" t="s">
        <v>1085</v>
      </c>
      <c r="B777" s="66" t="s">
        <v>451</v>
      </c>
      <c r="C777" s="67" t="s">
        <v>1164</v>
      </c>
      <c r="D777" s="68" t="n">
        <v>200000</v>
      </c>
      <c r="E777" s="69" t="s">
        <v>26</v>
      </c>
      <c r="F777" s="70" t="n">
        <v>200000</v>
      </c>
    </row>
    <row r="778" customFormat="false" ht="30" hidden="false" customHeight="false" outlineLevel="0" collapsed="false">
      <c r="A778" s="65" t="s">
        <v>1165</v>
      </c>
      <c r="B778" s="66" t="s">
        <v>451</v>
      </c>
      <c r="C778" s="67" t="s">
        <v>1166</v>
      </c>
      <c r="D778" s="68" t="n">
        <v>200000</v>
      </c>
      <c r="E778" s="69" t="s">
        <v>26</v>
      </c>
      <c r="F778" s="70" t="n">
        <v>200000</v>
      </c>
    </row>
    <row r="779" customFormat="false" ht="15" hidden="false" customHeight="false" outlineLevel="0" collapsed="false">
      <c r="A779" s="77" t="s">
        <v>1167</v>
      </c>
      <c r="B779" s="66" t="s">
        <v>451</v>
      </c>
      <c r="C779" s="67" t="s">
        <v>1168</v>
      </c>
      <c r="D779" s="68" t="n">
        <v>50242679.1</v>
      </c>
      <c r="E779" s="69" t="n">
        <v>10340631.82</v>
      </c>
      <c r="F779" s="70" t="n">
        <v>39902047.28</v>
      </c>
    </row>
    <row r="780" customFormat="false" ht="30" hidden="false" customHeight="false" outlineLevel="0" collapsed="false">
      <c r="A780" s="71" t="s">
        <v>681</v>
      </c>
      <c r="B780" s="72" t="s">
        <v>451</v>
      </c>
      <c r="C780" s="73" t="s">
        <v>1169</v>
      </c>
      <c r="D780" s="74" t="n">
        <v>50242679.1</v>
      </c>
      <c r="E780" s="75" t="n">
        <v>10340631.82</v>
      </c>
      <c r="F780" s="76" t="n">
        <v>39902047.28</v>
      </c>
    </row>
    <row r="781" customFormat="false" ht="30" hidden="false" customHeight="false" outlineLevel="0" collapsed="false">
      <c r="A781" s="71" t="s">
        <v>1170</v>
      </c>
      <c r="B781" s="72" t="s">
        <v>451</v>
      </c>
      <c r="C781" s="73" t="s">
        <v>1171</v>
      </c>
      <c r="D781" s="74" t="n">
        <v>4706484</v>
      </c>
      <c r="E781" s="75" t="n">
        <v>223590</v>
      </c>
      <c r="F781" s="76" t="n">
        <v>4482894</v>
      </c>
    </row>
    <row r="782" customFormat="false" ht="90" hidden="false" customHeight="false" outlineLevel="0" collapsed="false">
      <c r="A782" s="71" t="s">
        <v>1172</v>
      </c>
      <c r="B782" s="72" t="s">
        <v>451</v>
      </c>
      <c r="C782" s="73" t="s">
        <v>1173</v>
      </c>
      <c r="D782" s="74" t="n">
        <v>3161700</v>
      </c>
      <c r="E782" s="75" t="s">
        <v>26</v>
      </c>
      <c r="F782" s="76" t="n">
        <v>3161700</v>
      </c>
    </row>
    <row r="783" customFormat="false" ht="30" hidden="false" customHeight="false" outlineLevel="0" collapsed="false">
      <c r="A783" s="65" t="s">
        <v>961</v>
      </c>
      <c r="B783" s="66" t="s">
        <v>451</v>
      </c>
      <c r="C783" s="67" t="s">
        <v>1174</v>
      </c>
      <c r="D783" s="68" t="n">
        <v>3161700</v>
      </c>
      <c r="E783" s="69" t="s">
        <v>26</v>
      </c>
      <c r="F783" s="70" t="n">
        <v>3161700</v>
      </c>
    </row>
    <row r="784" customFormat="false" ht="15" hidden="false" customHeight="false" outlineLevel="0" collapsed="false">
      <c r="A784" s="65" t="s">
        <v>963</v>
      </c>
      <c r="B784" s="66" t="s">
        <v>451</v>
      </c>
      <c r="C784" s="67" t="s">
        <v>1175</v>
      </c>
      <c r="D784" s="68" t="n">
        <v>3161700</v>
      </c>
      <c r="E784" s="69" t="s">
        <v>26</v>
      </c>
      <c r="F784" s="70" t="n">
        <v>3161700</v>
      </c>
    </row>
    <row r="785" customFormat="false" ht="15" hidden="false" customHeight="false" outlineLevel="0" collapsed="false">
      <c r="A785" s="65" t="s">
        <v>977</v>
      </c>
      <c r="B785" s="66" t="s">
        <v>451</v>
      </c>
      <c r="C785" s="67" t="s">
        <v>1176</v>
      </c>
      <c r="D785" s="68" t="n">
        <v>3161700</v>
      </c>
      <c r="E785" s="69" t="s">
        <v>26</v>
      </c>
      <c r="F785" s="70" t="n">
        <v>3161700</v>
      </c>
    </row>
    <row r="786" customFormat="false" ht="90" hidden="false" customHeight="false" outlineLevel="0" collapsed="false">
      <c r="A786" s="77" t="s">
        <v>1177</v>
      </c>
      <c r="B786" s="66" t="s">
        <v>451</v>
      </c>
      <c r="C786" s="67" t="s">
        <v>1178</v>
      </c>
      <c r="D786" s="68" t="n">
        <v>350000</v>
      </c>
      <c r="E786" s="69" t="s">
        <v>26</v>
      </c>
      <c r="F786" s="70" t="n">
        <v>350000</v>
      </c>
    </row>
    <row r="787" customFormat="false" ht="30" hidden="false" customHeight="false" outlineLevel="0" collapsed="false">
      <c r="A787" s="71" t="s">
        <v>961</v>
      </c>
      <c r="B787" s="72" t="s">
        <v>451</v>
      </c>
      <c r="C787" s="73" t="s">
        <v>1179</v>
      </c>
      <c r="D787" s="74" t="n">
        <v>350000</v>
      </c>
      <c r="E787" s="75" t="s">
        <v>26</v>
      </c>
      <c r="F787" s="76" t="n">
        <v>350000</v>
      </c>
    </row>
    <row r="788" customFormat="false" ht="15" hidden="false" customHeight="false" outlineLevel="0" collapsed="false">
      <c r="A788" s="71" t="s">
        <v>963</v>
      </c>
      <c r="B788" s="72" t="s">
        <v>451</v>
      </c>
      <c r="C788" s="73" t="s">
        <v>1180</v>
      </c>
      <c r="D788" s="74" t="n">
        <v>350000</v>
      </c>
      <c r="E788" s="75" t="s">
        <v>26</v>
      </c>
      <c r="F788" s="76" t="n">
        <v>350000</v>
      </c>
    </row>
    <row r="789" customFormat="false" ht="15" hidden="false" customHeight="false" outlineLevel="0" collapsed="false">
      <c r="A789" s="71" t="s">
        <v>977</v>
      </c>
      <c r="B789" s="72" t="s">
        <v>451</v>
      </c>
      <c r="C789" s="73" t="s">
        <v>1181</v>
      </c>
      <c r="D789" s="74" t="n">
        <v>350000</v>
      </c>
      <c r="E789" s="75" t="s">
        <v>26</v>
      </c>
      <c r="F789" s="76" t="n">
        <v>350000</v>
      </c>
    </row>
    <row r="790" customFormat="false" ht="120" hidden="false" customHeight="false" outlineLevel="0" collapsed="false">
      <c r="A790" s="77" t="s">
        <v>1182</v>
      </c>
      <c r="B790" s="66" t="s">
        <v>451</v>
      </c>
      <c r="C790" s="67" t="s">
        <v>1183</v>
      </c>
      <c r="D790" s="68" t="n">
        <v>30000</v>
      </c>
      <c r="E790" s="69" t="s">
        <v>26</v>
      </c>
      <c r="F790" s="70" t="n">
        <v>30000</v>
      </c>
    </row>
    <row r="791" customFormat="false" ht="30" hidden="false" customHeight="false" outlineLevel="0" collapsed="false">
      <c r="A791" s="71" t="s">
        <v>961</v>
      </c>
      <c r="B791" s="72" t="s">
        <v>451</v>
      </c>
      <c r="C791" s="73" t="s">
        <v>1184</v>
      </c>
      <c r="D791" s="74" t="n">
        <v>30000</v>
      </c>
      <c r="E791" s="75" t="s">
        <v>26</v>
      </c>
      <c r="F791" s="76" t="n">
        <v>30000</v>
      </c>
    </row>
    <row r="792" customFormat="false" ht="15" hidden="false" customHeight="false" outlineLevel="0" collapsed="false">
      <c r="A792" s="71" t="s">
        <v>963</v>
      </c>
      <c r="B792" s="72" t="s">
        <v>451</v>
      </c>
      <c r="C792" s="73" t="s">
        <v>1185</v>
      </c>
      <c r="D792" s="74" t="n">
        <v>30000</v>
      </c>
      <c r="E792" s="75" t="s">
        <v>26</v>
      </c>
      <c r="F792" s="76" t="n">
        <v>30000</v>
      </c>
    </row>
    <row r="793" customFormat="false" ht="15" hidden="false" customHeight="false" outlineLevel="0" collapsed="false">
      <c r="A793" s="71" t="s">
        <v>977</v>
      </c>
      <c r="B793" s="72" t="s">
        <v>451</v>
      </c>
      <c r="C793" s="73" t="s">
        <v>1186</v>
      </c>
      <c r="D793" s="74" t="n">
        <v>30000</v>
      </c>
      <c r="E793" s="75" t="s">
        <v>26</v>
      </c>
      <c r="F793" s="76" t="n">
        <v>30000</v>
      </c>
    </row>
    <row r="794" customFormat="false" ht="75" hidden="false" customHeight="false" outlineLevel="0" collapsed="false">
      <c r="A794" s="77" t="s">
        <v>1187</v>
      </c>
      <c r="B794" s="66" t="s">
        <v>451</v>
      </c>
      <c r="C794" s="67" t="s">
        <v>1188</v>
      </c>
      <c r="D794" s="68" t="n">
        <v>226548</v>
      </c>
      <c r="E794" s="69" t="s">
        <v>26</v>
      </c>
      <c r="F794" s="70" t="n">
        <v>226548</v>
      </c>
    </row>
    <row r="795" customFormat="false" ht="30" hidden="false" customHeight="false" outlineLevel="0" collapsed="false">
      <c r="A795" s="71" t="s">
        <v>961</v>
      </c>
      <c r="B795" s="72" t="s">
        <v>451</v>
      </c>
      <c r="C795" s="73" t="s">
        <v>1189</v>
      </c>
      <c r="D795" s="74" t="n">
        <v>226548</v>
      </c>
      <c r="E795" s="75" t="s">
        <v>26</v>
      </c>
      <c r="F795" s="76" t="n">
        <v>226548</v>
      </c>
    </row>
    <row r="796" customFormat="false" ht="15" hidden="false" customHeight="false" outlineLevel="0" collapsed="false">
      <c r="A796" s="71" t="s">
        <v>963</v>
      </c>
      <c r="B796" s="72" t="s">
        <v>451</v>
      </c>
      <c r="C796" s="73" t="s">
        <v>1190</v>
      </c>
      <c r="D796" s="74" t="n">
        <v>226548</v>
      </c>
      <c r="E796" s="75" t="s">
        <v>26</v>
      </c>
      <c r="F796" s="76" t="n">
        <v>226548</v>
      </c>
    </row>
    <row r="797" customFormat="false" ht="15" hidden="false" customHeight="false" outlineLevel="0" collapsed="false">
      <c r="A797" s="71" t="s">
        <v>977</v>
      </c>
      <c r="B797" s="72" t="s">
        <v>451</v>
      </c>
      <c r="C797" s="73" t="s">
        <v>1191</v>
      </c>
      <c r="D797" s="74" t="n">
        <v>226548</v>
      </c>
      <c r="E797" s="75" t="s">
        <v>26</v>
      </c>
      <c r="F797" s="76" t="n">
        <v>226548</v>
      </c>
    </row>
    <row r="798" customFormat="false" ht="75" hidden="false" customHeight="false" outlineLevel="0" collapsed="false">
      <c r="A798" s="65" t="s">
        <v>1192</v>
      </c>
      <c r="B798" s="66" t="s">
        <v>451</v>
      </c>
      <c r="C798" s="67" t="s">
        <v>1193</v>
      </c>
      <c r="D798" s="68" t="n">
        <v>938236</v>
      </c>
      <c r="E798" s="69" t="n">
        <v>223590</v>
      </c>
      <c r="F798" s="70" t="n">
        <v>714646</v>
      </c>
    </row>
    <row r="799" customFormat="false" ht="30" hidden="false" customHeight="false" outlineLevel="0" collapsed="false">
      <c r="A799" s="71" t="s">
        <v>961</v>
      </c>
      <c r="B799" s="72" t="s">
        <v>451</v>
      </c>
      <c r="C799" s="73" t="s">
        <v>1194</v>
      </c>
      <c r="D799" s="74" t="n">
        <v>938236</v>
      </c>
      <c r="E799" s="75" t="n">
        <v>223590</v>
      </c>
      <c r="F799" s="76" t="n">
        <v>714646</v>
      </c>
    </row>
    <row r="800" customFormat="false" ht="15" hidden="false" customHeight="false" outlineLevel="0" collapsed="false">
      <c r="A800" s="71" t="s">
        <v>963</v>
      </c>
      <c r="B800" s="72" t="s">
        <v>451</v>
      </c>
      <c r="C800" s="73" t="s">
        <v>1195</v>
      </c>
      <c r="D800" s="74" t="n">
        <v>938236</v>
      </c>
      <c r="E800" s="75" t="n">
        <v>223590</v>
      </c>
      <c r="F800" s="76" t="n">
        <v>714646</v>
      </c>
    </row>
    <row r="801" customFormat="false" ht="15" hidden="false" customHeight="false" outlineLevel="0" collapsed="false">
      <c r="A801" s="71" t="s">
        <v>977</v>
      </c>
      <c r="B801" s="72" t="s">
        <v>451</v>
      </c>
      <c r="C801" s="73" t="s">
        <v>1196</v>
      </c>
      <c r="D801" s="74" t="n">
        <v>938236</v>
      </c>
      <c r="E801" s="75" t="n">
        <v>223590</v>
      </c>
      <c r="F801" s="76" t="n">
        <v>714646</v>
      </c>
    </row>
    <row r="802" customFormat="false" ht="45" hidden="false" customHeight="false" outlineLevel="0" collapsed="false">
      <c r="A802" s="65" t="s">
        <v>683</v>
      </c>
      <c r="B802" s="66" t="s">
        <v>451</v>
      </c>
      <c r="C802" s="67" t="s">
        <v>1197</v>
      </c>
      <c r="D802" s="68" t="n">
        <v>45536195.1</v>
      </c>
      <c r="E802" s="69" t="n">
        <v>10117041.82</v>
      </c>
      <c r="F802" s="70" t="n">
        <v>35419153.28</v>
      </c>
    </row>
    <row r="803" customFormat="false" ht="120" hidden="false" customHeight="false" outlineLevel="0" collapsed="false">
      <c r="A803" s="71" t="s">
        <v>1198</v>
      </c>
      <c r="B803" s="72" t="s">
        <v>451</v>
      </c>
      <c r="C803" s="73" t="s">
        <v>1199</v>
      </c>
      <c r="D803" s="74" t="n">
        <v>2081116.8</v>
      </c>
      <c r="E803" s="75" t="n">
        <v>860215.4</v>
      </c>
      <c r="F803" s="76" t="n">
        <v>1220901.4</v>
      </c>
    </row>
    <row r="804" customFormat="false" ht="75" hidden="false" customHeight="false" outlineLevel="0" collapsed="false">
      <c r="A804" s="71" t="s">
        <v>463</v>
      </c>
      <c r="B804" s="72" t="s">
        <v>451</v>
      </c>
      <c r="C804" s="73" t="s">
        <v>1200</v>
      </c>
      <c r="D804" s="74" t="n">
        <v>2081116.8</v>
      </c>
      <c r="E804" s="75" t="n">
        <v>860215.4</v>
      </c>
      <c r="F804" s="76" t="n">
        <v>1220901.4</v>
      </c>
    </row>
    <row r="805" customFormat="false" ht="15" hidden="false" customHeight="false" outlineLevel="0" collapsed="false">
      <c r="A805" s="71" t="s">
        <v>727</v>
      </c>
      <c r="B805" s="72" t="s">
        <v>451</v>
      </c>
      <c r="C805" s="73" t="s">
        <v>1201</v>
      </c>
      <c r="D805" s="74" t="n">
        <v>1743638.4</v>
      </c>
      <c r="E805" s="75" t="n">
        <v>704175.2</v>
      </c>
      <c r="F805" s="76" t="n">
        <v>1039463.2</v>
      </c>
    </row>
    <row r="806" customFormat="false" ht="15" hidden="false" customHeight="false" outlineLevel="0" collapsed="false">
      <c r="A806" s="65" t="s">
        <v>729</v>
      </c>
      <c r="B806" s="66" t="s">
        <v>451</v>
      </c>
      <c r="C806" s="67" t="s">
        <v>1202</v>
      </c>
      <c r="D806" s="68" t="n">
        <v>1339200</v>
      </c>
      <c r="E806" s="69" t="n">
        <v>540840</v>
      </c>
      <c r="F806" s="70" t="n">
        <v>798360</v>
      </c>
    </row>
    <row r="807" customFormat="false" ht="45" hidden="false" customHeight="false" outlineLevel="0" collapsed="false">
      <c r="A807" s="77" t="s">
        <v>731</v>
      </c>
      <c r="B807" s="66" t="s">
        <v>451</v>
      </c>
      <c r="C807" s="67" t="s">
        <v>1203</v>
      </c>
      <c r="D807" s="68" t="n">
        <v>404438.4</v>
      </c>
      <c r="E807" s="69" t="n">
        <v>163335.2</v>
      </c>
      <c r="F807" s="70" t="n">
        <v>241103.2</v>
      </c>
    </row>
    <row r="808" customFormat="false" ht="30" hidden="false" customHeight="false" outlineLevel="0" collapsed="false">
      <c r="A808" s="71" t="s">
        <v>465</v>
      </c>
      <c r="B808" s="72" t="s">
        <v>451</v>
      </c>
      <c r="C808" s="73" t="s">
        <v>1204</v>
      </c>
      <c r="D808" s="74" t="n">
        <v>337478.4</v>
      </c>
      <c r="E808" s="75" t="n">
        <v>156040.2</v>
      </c>
      <c r="F808" s="76" t="n">
        <v>181438.2</v>
      </c>
    </row>
    <row r="809" customFormat="false" ht="30" hidden="false" customHeight="false" outlineLevel="0" collapsed="false">
      <c r="A809" s="71" t="s">
        <v>467</v>
      </c>
      <c r="B809" s="72" t="s">
        <v>451</v>
      </c>
      <c r="C809" s="73" t="s">
        <v>1205</v>
      </c>
      <c r="D809" s="74" t="n">
        <v>259200</v>
      </c>
      <c r="E809" s="75" t="n">
        <v>119846</v>
      </c>
      <c r="F809" s="76" t="n">
        <v>139354</v>
      </c>
    </row>
    <row r="810" customFormat="false" ht="45" hidden="false" customHeight="false" outlineLevel="0" collapsed="false">
      <c r="A810" s="71" t="s">
        <v>469</v>
      </c>
      <c r="B810" s="72" t="s">
        <v>451</v>
      </c>
      <c r="C810" s="73" t="s">
        <v>1206</v>
      </c>
      <c r="D810" s="74" t="n">
        <v>78278.4</v>
      </c>
      <c r="E810" s="75" t="n">
        <v>36194.2</v>
      </c>
      <c r="F810" s="76" t="n">
        <v>42084.2</v>
      </c>
    </row>
    <row r="811" customFormat="false" ht="120" hidden="false" customHeight="false" outlineLevel="0" collapsed="false">
      <c r="A811" s="71" t="s">
        <v>1207</v>
      </c>
      <c r="B811" s="72" t="s">
        <v>451</v>
      </c>
      <c r="C811" s="73" t="s">
        <v>1208</v>
      </c>
      <c r="D811" s="74" t="n">
        <v>2450000</v>
      </c>
      <c r="E811" s="75" t="n">
        <v>534857.5</v>
      </c>
      <c r="F811" s="76" t="n">
        <v>1915142.5</v>
      </c>
    </row>
    <row r="812" customFormat="false" ht="75" hidden="false" customHeight="false" outlineLevel="0" collapsed="false">
      <c r="A812" s="71" t="s">
        <v>463</v>
      </c>
      <c r="B812" s="72" t="s">
        <v>451</v>
      </c>
      <c r="C812" s="73" t="s">
        <v>1209</v>
      </c>
      <c r="D812" s="74" t="n">
        <v>1853700</v>
      </c>
      <c r="E812" s="75" t="n">
        <v>481857.5</v>
      </c>
      <c r="F812" s="76" t="n">
        <v>1371842.5</v>
      </c>
    </row>
    <row r="813" customFormat="false" ht="30" hidden="false" customHeight="false" outlineLevel="0" collapsed="false">
      <c r="A813" s="71" t="s">
        <v>465</v>
      </c>
      <c r="B813" s="72" t="s">
        <v>451</v>
      </c>
      <c r="C813" s="73" t="s">
        <v>1210</v>
      </c>
      <c r="D813" s="74" t="n">
        <v>1853700</v>
      </c>
      <c r="E813" s="75" t="n">
        <v>481857.5</v>
      </c>
      <c r="F813" s="76" t="n">
        <v>1371842.5</v>
      </c>
    </row>
    <row r="814" customFormat="false" ht="30" hidden="false" customHeight="false" outlineLevel="0" collapsed="false">
      <c r="A814" s="71" t="s">
        <v>467</v>
      </c>
      <c r="B814" s="72" t="s">
        <v>451</v>
      </c>
      <c r="C814" s="73" t="s">
        <v>1211</v>
      </c>
      <c r="D814" s="74" t="n">
        <v>1423735</v>
      </c>
      <c r="E814" s="75" t="n">
        <v>378798.22</v>
      </c>
      <c r="F814" s="76" t="n">
        <v>1044936.78</v>
      </c>
    </row>
    <row r="815" customFormat="false" ht="45" hidden="false" customHeight="false" outlineLevel="0" collapsed="false">
      <c r="A815" s="77" t="s">
        <v>469</v>
      </c>
      <c r="B815" s="66" t="s">
        <v>451</v>
      </c>
      <c r="C815" s="67" t="s">
        <v>1212</v>
      </c>
      <c r="D815" s="68" t="n">
        <v>429965</v>
      </c>
      <c r="E815" s="69" t="n">
        <v>103059.28</v>
      </c>
      <c r="F815" s="70" t="n">
        <v>326905.72</v>
      </c>
    </row>
    <row r="816" customFormat="false" ht="30" hidden="false" customHeight="false" outlineLevel="0" collapsed="false">
      <c r="A816" s="71" t="s">
        <v>498</v>
      </c>
      <c r="B816" s="72" t="s">
        <v>451</v>
      </c>
      <c r="C816" s="73" t="s">
        <v>1213</v>
      </c>
      <c r="D816" s="74" t="n">
        <v>596300</v>
      </c>
      <c r="E816" s="75" t="n">
        <v>53000</v>
      </c>
      <c r="F816" s="76" t="n">
        <v>543300</v>
      </c>
    </row>
    <row r="817" customFormat="false" ht="30" hidden="false" customHeight="false" outlineLevel="0" collapsed="false">
      <c r="A817" s="71" t="s">
        <v>500</v>
      </c>
      <c r="B817" s="72" t="s">
        <v>451</v>
      </c>
      <c r="C817" s="73" t="s">
        <v>1214</v>
      </c>
      <c r="D817" s="74" t="n">
        <v>596300</v>
      </c>
      <c r="E817" s="75" t="n">
        <v>53000</v>
      </c>
      <c r="F817" s="76" t="n">
        <v>543300</v>
      </c>
    </row>
    <row r="818" customFormat="false" ht="15" hidden="false" customHeight="false" outlineLevel="0" collapsed="false">
      <c r="A818" s="71" t="s">
        <v>502</v>
      </c>
      <c r="B818" s="72" t="s">
        <v>451</v>
      </c>
      <c r="C818" s="73" t="s">
        <v>1215</v>
      </c>
      <c r="D818" s="74" t="n">
        <v>596300</v>
      </c>
      <c r="E818" s="75" t="n">
        <v>53000</v>
      </c>
      <c r="F818" s="76" t="n">
        <v>543300</v>
      </c>
    </row>
    <row r="819" customFormat="false" ht="105" hidden="false" customHeight="false" outlineLevel="0" collapsed="false">
      <c r="A819" s="71" t="s">
        <v>1216</v>
      </c>
      <c r="B819" s="72" t="s">
        <v>451</v>
      </c>
      <c r="C819" s="73" t="s">
        <v>1217</v>
      </c>
      <c r="D819" s="74" t="n">
        <v>6925640</v>
      </c>
      <c r="E819" s="75" t="n">
        <v>1906202.08</v>
      </c>
      <c r="F819" s="76" t="n">
        <v>5019437.92</v>
      </c>
    </row>
    <row r="820" customFormat="false" ht="75" hidden="false" customHeight="false" outlineLevel="0" collapsed="false">
      <c r="A820" s="71" t="s">
        <v>463</v>
      </c>
      <c r="B820" s="72" t="s">
        <v>451</v>
      </c>
      <c r="C820" s="73" t="s">
        <v>1218</v>
      </c>
      <c r="D820" s="74" t="n">
        <v>5624640</v>
      </c>
      <c r="E820" s="75" t="n">
        <v>1378530.73</v>
      </c>
      <c r="F820" s="76" t="n">
        <v>4246109.27</v>
      </c>
    </row>
    <row r="821" customFormat="false" ht="30" hidden="false" customHeight="false" outlineLevel="0" collapsed="false">
      <c r="A821" s="71" t="s">
        <v>465</v>
      </c>
      <c r="B821" s="72" t="s">
        <v>451</v>
      </c>
      <c r="C821" s="73" t="s">
        <v>1219</v>
      </c>
      <c r="D821" s="74" t="n">
        <v>5624640</v>
      </c>
      <c r="E821" s="75" t="n">
        <v>1378530.73</v>
      </c>
      <c r="F821" s="76" t="n">
        <v>4246109.27</v>
      </c>
    </row>
    <row r="822" customFormat="false" ht="30" hidden="false" customHeight="false" outlineLevel="0" collapsed="false">
      <c r="A822" s="71" t="s">
        <v>467</v>
      </c>
      <c r="B822" s="72" t="s">
        <v>451</v>
      </c>
      <c r="C822" s="73" t="s">
        <v>1220</v>
      </c>
      <c r="D822" s="74" t="n">
        <v>4320000</v>
      </c>
      <c r="E822" s="75" t="n">
        <v>1100430.45</v>
      </c>
      <c r="F822" s="76" t="n">
        <v>3219569.55</v>
      </c>
    </row>
    <row r="823" customFormat="false" ht="45" hidden="false" customHeight="false" outlineLevel="0" collapsed="false">
      <c r="A823" s="77" t="s">
        <v>469</v>
      </c>
      <c r="B823" s="66" t="s">
        <v>451</v>
      </c>
      <c r="C823" s="67" t="s">
        <v>1221</v>
      </c>
      <c r="D823" s="68" t="n">
        <v>1304640</v>
      </c>
      <c r="E823" s="69" t="n">
        <v>278100.28</v>
      </c>
      <c r="F823" s="70" t="n">
        <v>1026539.72</v>
      </c>
    </row>
    <row r="824" customFormat="false" ht="30" hidden="false" customHeight="false" outlineLevel="0" collapsed="false">
      <c r="A824" s="71" t="s">
        <v>498</v>
      </c>
      <c r="B824" s="72" t="s">
        <v>451</v>
      </c>
      <c r="C824" s="73" t="s">
        <v>1222</v>
      </c>
      <c r="D824" s="74" t="n">
        <v>1300000</v>
      </c>
      <c r="E824" s="75" t="n">
        <v>527671.35</v>
      </c>
      <c r="F824" s="76" t="n">
        <v>772328.65</v>
      </c>
    </row>
    <row r="825" customFormat="false" ht="30" hidden="false" customHeight="false" outlineLevel="0" collapsed="false">
      <c r="A825" s="71" t="s">
        <v>500</v>
      </c>
      <c r="B825" s="72" t="s">
        <v>451</v>
      </c>
      <c r="C825" s="73" t="s">
        <v>1223</v>
      </c>
      <c r="D825" s="74" t="n">
        <v>1300000</v>
      </c>
      <c r="E825" s="75" t="n">
        <v>527671.35</v>
      </c>
      <c r="F825" s="76" t="n">
        <v>772328.65</v>
      </c>
    </row>
    <row r="826" customFormat="false" ht="15" hidden="false" customHeight="false" outlineLevel="0" collapsed="false">
      <c r="A826" s="71" t="s">
        <v>502</v>
      </c>
      <c r="B826" s="72" t="s">
        <v>451</v>
      </c>
      <c r="C826" s="73" t="s">
        <v>1224</v>
      </c>
      <c r="D826" s="74" t="n">
        <v>1230000</v>
      </c>
      <c r="E826" s="75" t="n">
        <v>497918.59</v>
      </c>
      <c r="F826" s="76" t="n">
        <v>732081.41</v>
      </c>
    </row>
    <row r="827" customFormat="false" ht="15" hidden="false" customHeight="false" outlineLevel="0" collapsed="false">
      <c r="A827" s="71" t="s">
        <v>563</v>
      </c>
      <c r="B827" s="72" t="s">
        <v>451</v>
      </c>
      <c r="C827" s="73" t="s">
        <v>1225</v>
      </c>
      <c r="D827" s="74" t="n">
        <v>70000</v>
      </c>
      <c r="E827" s="75" t="n">
        <v>29752.76</v>
      </c>
      <c r="F827" s="76" t="n">
        <v>40247.24</v>
      </c>
    </row>
    <row r="828" customFormat="false" ht="15" hidden="false" customHeight="false" outlineLevel="0" collapsed="false">
      <c r="A828" s="71" t="s">
        <v>504</v>
      </c>
      <c r="B828" s="72" t="s">
        <v>451</v>
      </c>
      <c r="C828" s="73" t="s">
        <v>1226</v>
      </c>
      <c r="D828" s="74" t="n">
        <v>1000</v>
      </c>
      <c r="E828" s="75" t="s">
        <v>26</v>
      </c>
      <c r="F828" s="76" t="n">
        <v>1000</v>
      </c>
    </row>
    <row r="829" customFormat="false" ht="15" hidden="false" customHeight="false" outlineLevel="0" collapsed="false">
      <c r="A829" s="71" t="s">
        <v>506</v>
      </c>
      <c r="B829" s="72" t="s">
        <v>451</v>
      </c>
      <c r="C829" s="73" t="s">
        <v>1227</v>
      </c>
      <c r="D829" s="74" t="n">
        <v>1000</v>
      </c>
      <c r="E829" s="75" t="s">
        <v>26</v>
      </c>
      <c r="F829" s="76" t="n">
        <v>1000</v>
      </c>
    </row>
    <row r="830" customFormat="false" ht="15" hidden="false" customHeight="false" outlineLevel="0" collapsed="false">
      <c r="A830" s="71" t="s">
        <v>508</v>
      </c>
      <c r="B830" s="72" t="s">
        <v>451</v>
      </c>
      <c r="C830" s="73" t="s">
        <v>1228</v>
      </c>
      <c r="D830" s="74" t="n">
        <v>1000</v>
      </c>
      <c r="E830" s="75" t="s">
        <v>26</v>
      </c>
      <c r="F830" s="76" t="n">
        <v>1000</v>
      </c>
    </row>
    <row r="831" s="16" customFormat="true" ht="110.25" hidden="false" customHeight="false" outlineLevel="0" collapsed="false">
      <c r="A831" s="78" t="s">
        <v>1229</v>
      </c>
      <c r="B831" s="79" t="s">
        <v>451</v>
      </c>
      <c r="C831" s="80" t="s">
        <v>1230</v>
      </c>
      <c r="D831" s="81" t="n">
        <v>690000</v>
      </c>
      <c r="E831" s="82" t="n">
        <v>135666.11</v>
      </c>
      <c r="F831" s="83" t="n">
        <v>554333.89</v>
      </c>
    </row>
    <row r="832" customFormat="false" ht="75" hidden="false" customHeight="false" outlineLevel="0" collapsed="false">
      <c r="A832" s="71" t="s">
        <v>463</v>
      </c>
      <c r="B832" s="72" t="s">
        <v>451</v>
      </c>
      <c r="C832" s="73" t="s">
        <v>1231</v>
      </c>
      <c r="D832" s="74" t="n">
        <v>664020</v>
      </c>
      <c r="E832" s="75" t="n">
        <v>135666.11</v>
      </c>
      <c r="F832" s="76" t="n">
        <v>528353.89</v>
      </c>
    </row>
    <row r="833" customFormat="false" ht="15" hidden="false" customHeight="false" outlineLevel="0" collapsed="false">
      <c r="A833" s="71" t="s">
        <v>727</v>
      </c>
      <c r="B833" s="72" t="s">
        <v>451</v>
      </c>
      <c r="C833" s="73" t="s">
        <v>1232</v>
      </c>
      <c r="D833" s="74" t="n">
        <v>664020</v>
      </c>
      <c r="E833" s="75" t="n">
        <v>135666.11</v>
      </c>
      <c r="F833" s="76" t="n">
        <v>528353.89</v>
      </c>
    </row>
    <row r="834" customFormat="false" ht="15" hidden="false" customHeight="false" outlineLevel="0" collapsed="false">
      <c r="A834" s="71" t="s">
        <v>729</v>
      </c>
      <c r="B834" s="72" t="s">
        <v>451</v>
      </c>
      <c r="C834" s="73" t="s">
        <v>1233</v>
      </c>
      <c r="D834" s="74" t="n">
        <v>510000</v>
      </c>
      <c r="E834" s="75" t="n">
        <v>106007.57</v>
      </c>
      <c r="F834" s="76" t="n">
        <v>403992.43</v>
      </c>
    </row>
    <row r="835" customFormat="false" ht="45" hidden="false" customHeight="false" outlineLevel="0" collapsed="false">
      <c r="A835" s="77" t="s">
        <v>731</v>
      </c>
      <c r="B835" s="66" t="s">
        <v>451</v>
      </c>
      <c r="C835" s="67" t="s">
        <v>1234</v>
      </c>
      <c r="D835" s="68" t="n">
        <v>154020</v>
      </c>
      <c r="E835" s="69" t="n">
        <v>29658.54</v>
      </c>
      <c r="F835" s="70" t="n">
        <v>124361.46</v>
      </c>
    </row>
    <row r="836" customFormat="false" ht="30" hidden="false" customHeight="false" outlineLevel="0" collapsed="false">
      <c r="A836" s="71" t="s">
        <v>498</v>
      </c>
      <c r="B836" s="72" t="s">
        <v>451</v>
      </c>
      <c r="C836" s="73" t="s">
        <v>1235</v>
      </c>
      <c r="D836" s="74" t="n">
        <v>25980</v>
      </c>
      <c r="E836" s="75" t="s">
        <v>26</v>
      </c>
      <c r="F836" s="76" t="n">
        <v>25980</v>
      </c>
    </row>
    <row r="837" customFormat="false" ht="30" hidden="false" customHeight="false" outlineLevel="0" collapsed="false">
      <c r="A837" s="71" t="s">
        <v>500</v>
      </c>
      <c r="B837" s="72" t="s">
        <v>451</v>
      </c>
      <c r="C837" s="73" t="s">
        <v>1236</v>
      </c>
      <c r="D837" s="74" t="n">
        <v>25980</v>
      </c>
      <c r="E837" s="75" t="s">
        <v>26</v>
      </c>
      <c r="F837" s="76" t="n">
        <v>25980</v>
      </c>
    </row>
    <row r="838" customFormat="false" ht="15" hidden="false" customHeight="false" outlineLevel="0" collapsed="false">
      <c r="A838" s="71" t="s">
        <v>502</v>
      </c>
      <c r="B838" s="72" t="s">
        <v>451</v>
      </c>
      <c r="C838" s="73" t="s">
        <v>1237</v>
      </c>
      <c r="D838" s="74" t="n">
        <v>25980</v>
      </c>
      <c r="E838" s="75" t="s">
        <v>26</v>
      </c>
      <c r="F838" s="76" t="n">
        <v>25980</v>
      </c>
    </row>
    <row r="839" customFormat="false" ht="90" hidden="false" customHeight="false" outlineLevel="0" collapsed="false">
      <c r="A839" s="71" t="s">
        <v>1238</v>
      </c>
      <c r="B839" s="72" t="s">
        <v>451</v>
      </c>
      <c r="C839" s="73" t="s">
        <v>1239</v>
      </c>
      <c r="D839" s="74" t="n">
        <v>23336105</v>
      </c>
      <c r="E839" s="75" t="n">
        <v>6656100.73</v>
      </c>
      <c r="F839" s="76" t="n">
        <v>16680004.27</v>
      </c>
    </row>
    <row r="840" customFormat="false" ht="75" hidden="false" customHeight="false" outlineLevel="0" collapsed="false">
      <c r="A840" s="71" t="s">
        <v>463</v>
      </c>
      <c r="B840" s="72" t="s">
        <v>451</v>
      </c>
      <c r="C840" s="73" t="s">
        <v>1240</v>
      </c>
      <c r="D840" s="74" t="n">
        <v>21436000</v>
      </c>
      <c r="E840" s="75" t="n">
        <v>5974619.72</v>
      </c>
      <c r="F840" s="76" t="n">
        <v>15461380.28</v>
      </c>
    </row>
    <row r="841" customFormat="false" ht="15" hidden="false" customHeight="false" outlineLevel="0" collapsed="false">
      <c r="A841" s="71" t="s">
        <v>727</v>
      </c>
      <c r="B841" s="72" t="s">
        <v>451</v>
      </c>
      <c r="C841" s="73" t="s">
        <v>1241</v>
      </c>
      <c r="D841" s="74" t="n">
        <v>21436000</v>
      </c>
      <c r="E841" s="75" t="n">
        <v>5974619.72</v>
      </c>
      <c r="F841" s="76" t="n">
        <v>15461380.28</v>
      </c>
    </row>
    <row r="842" customFormat="false" ht="135" hidden="false" customHeight="true" outlineLevel="0" collapsed="false">
      <c r="A842" s="71" t="s">
        <v>729</v>
      </c>
      <c r="B842" s="72" t="s">
        <v>451</v>
      </c>
      <c r="C842" s="73" t="s">
        <v>1242</v>
      </c>
      <c r="D842" s="74" t="n">
        <v>16463905</v>
      </c>
      <c r="E842" s="75" t="n">
        <v>4723006.08</v>
      </c>
      <c r="F842" s="76" t="n">
        <v>11740898.92</v>
      </c>
    </row>
    <row r="843" customFormat="false" ht="45" hidden="false" customHeight="false" outlineLevel="0" collapsed="false">
      <c r="A843" s="77" t="s">
        <v>731</v>
      </c>
      <c r="B843" s="66" t="s">
        <v>451</v>
      </c>
      <c r="C843" s="67" t="s">
        <v>1243</v>
      </c>
      <c r="D843" s="68" t="n">
        <v>4972095</v>
      </c>
      <c r="E843" s="69" t="n">
        <v>1251613.64</v>
      </c>
      <c r="F843" s="70" t="n">
        <v>3720481.36</v>
      </c>
    </row>
    <row r="844" customFormat="false" ht="30" hidden="false" customHeight="false" outlineLevel="0" collapsed="false">
      <c r="A844" s="71" t="s">
        <v>498</v>
      </c>
      <c r="B844" s="72" t="s">
        <v>451</v>
      </c>
      <c r="C844" s="73" t="s">
        <v>1244</v>
      </c>
      <c r="D844" s="74" t="n">
        <v>1896161.45</v>
      </c>
      <c r="E844" s="75" t="n">
        <v>679537.46</v>
      </c>
      <c r="F844" s="76" t="n">
        <v>1216623.99</v>
      </c>
    </row>
    <row r="845" customFormat="false" ht="30" hidden="false" customHeight="false" outlineLevel="0" collapsed="false">
      <c r="A845" s="71" t="s">
        <v>500</v>
      </c>
      <c r="B845" s="72" t="s">
        <v>451</v>
      </c>
      <c r="C845" s="73" t="s">
        <v>1245</v>
      </c>
      <c r="D845" s="74" t="n">
        <v>1896161.45</v>
      </c>
      <c r="E845" s="75" t="n">
        <v>679537.46</v>
      </c>
      <c r="F845" s="76" t="n">
        <v>1216623.99</v>
      </c>
    </row>
    <row r="846" customFormat="false" ht="15" hidden="false" customHeight="false" outlineLevel="0" collapsed="false">
      <c r="A846" s="71" t="s">
        <v>502</v>
      </c>
      <c r="B846" s="72" t="s">
        <v>451</v>
      </c>
      <c r="C846" s="73" t="s">
        <v>1246</v>
      </c>
      <c r="D846" s="74" t="n">
        <v>1896161.45</v>
      </c>
      <c r="E846" s="75" t="n">
        <v>679537.46</v>
      </c>
      <c r="F846" s="76" t="n">
        <v>1216623.99</v>
      </c>
    </row>
    <row r="847" customFormat="false" ht="15" hidden="false" customHeight="false" outlineLevel="0" collapsed="false">
      <c r="A847" s="71" t="s">
        <v>1247</v>
      </c>
      <c r="B847" s="72" t="s">
        <v>451</v>
      </c>
      <c r="C847" s="73" t="s">
        <v>1248</v>
      </c>
      <c r="D847" s="74" t="n">
        <v>1943.55</v>
      </c>
      <c r="E847" s="75" t="n">
        <v>1943.55</v>
      </c>
      <c r="F847" s="76" t="s">
        <v>26</v>
      </c>
    </row>
    <row r="848" customFormat="false" ht="30" hidden="false" customHeight="false" outlineLevel="0" collapsed="false">
      <c r="A848" s="71" t="s">
        <v>1249</v>
      </c>
      <c r="B848" s="72" t="s">
        <v>451</v>
      </c>
      <c r="C848" s="73" t="s">
        <v>1250</v>
      </c>
      <c r="D848" s="74" t="n">
        <v>1943.55</v>
      </c>
      <c r="E848" s="75" t="n">
        <v>1943.55</v>
      </c>
      <c r="F848" s="76" t="s">
        <v>26</v>
      </c>
    </row>
    <row r="849" customFormat="false" ht="30" hidden="false" customHeight="false" outlineLevel="0" collapsed="false">
      <c r="A849" s="71" t="s">
        <v>1251</v>
      </c>
      <c r="B849" s="72" t="s">
        <v>451</v>
      </c>
      <c r="C849" s="73" t="s">
        <v>1252</v>
      </c>
      <c r="D849" s="74" t="n">
        <v>1943.55</v>
      </c>
      <c r="E849" s="75" t="n">
        <v>1943.55</v>
      </c>
      <c r="F849" s="76" t="s">
        <v>26</v>
      </c>
    </row>
    <row r="850" customFormat="false" ht="15" hidden="false" customHeight="false" outlineLevel="0" collapsed="false">
      <c r="A850" s="71" t="s">
        <v>504</v>
      </c>
      <c r="B850" s="72" t="s">
        <v>451</v>
      </c>
      <c r="C850" s="73" t="s">
        <v>1253</v>
      </c>
      <c r="D850" s="74" t="n">
        <v>2000</v>
      </c>
      <c r="E850" s="75" t="s">
        <v>26</v>
      </c>
      <c r="F850" s="76" t="n">
        <v>2000</v>
      </c>
    </row>
    <row r="851" customFormat="false" ht="15" hidden="false" customHeight="false" outlineLevel="0" collapsed="false">
      <c r="A851" s="71" t="s">
        <v>506</v>
      </c>
      <c r="B851" s="72" t="s">
        <v>451</v>
      </c>
      <c r="C851" s="73" t="s">
        <v>1254</v>
      </c>
      <c r="D851" s="74" t="n">
        <v>2000</v>
      </c>
      <c r="E851" s="75" t="s">
        <v>26</v>
      </c>
      <c r="F851" s="76" t="n">
        <v>2000</v>
      </c>
    </row>
    <row r="852" customFormat="false" ht="15" hidden="false" customHeight="false" outlineLevel="0" collapsed="false">
      <c r="A852" s="71" t="s">
        <v>508</v>
      </c>
      <c r="B852" s="72" t="s">
        <v>451</v>
      </c>
      <c r="C852" s="73" t="s">
        <v>1255</v>
      </c>
      <c r="D852" s="74" t="n">
        <v>2000</v>
      </c>
      <c r="E852" s="75" t="s">
        <v>26</v>
      </c>
      <c r="F852" s="76" t="n">
        <v>2000</v>
      </c>
    </row>
    <row r="853" customFormat="false" ht="120" hidden="false" customHeight="false" outlineLevel="0" collapsed="false">
      <c r="A853" s="71" t="s">
        <v>1256</v>
      </c>
      <c r="B853" s="72" t="s">
        <v>451</v>
      </c>
      <c r="C853" s="73" t="s">
        <v>1257</v>
      </c>
      <c r="D853" s="74" t="n">
        <v>80000</v>
      </c>
      <c r="E853" s="75" t="n">
        <v>24000</v>
      </c>
      <c r="F853" s="76" t="n">
        <v>56000</v>
      </c>
    </row>
    <row r="854" customFormat="false" ht="30" hidden="false" customHeight="false" outlineLevel="0" collapsed="false">
      <c r="A854" s="77" t="s">
        <v>498</v>
      </c>
      <c r="B854" s="66" t="s">
        <v>451</v>
      </c>
      <c r="C854" s="67" t="s">
        <v>1258</v>
      </c>
      <c r="D854" s="68" t="n">
        <v>80000</v>
      </c>
      <c r="E854" s="69" t="n">
        <v>24000</v>
      </c>
      <c r="F854" s="70" t="n">
        <v>56000</v>
      </c>
    </row>
    <row r="855" customFormat="false" ht="30" hidden="false" customHeight="false" outlineLevel="0" collapsed="false">
      <c r="A855" s="71" t="s">
        <v>500</v>
      </c>
      <c r="B855" s="72" t="s">
        <v>451</v>
      </c>
      <c r="C855" s="73" t="s">
        <v>1259</v>
      </c>
      <c r="D855" s="74" t="n">
        <v>80000</v>
      </c>
      <c r="E855" s="75" t="n">
        <v>24000</v>
      </c>
      <c r="F855" s="76" t="n">
        <v>56000</v>
      </c>
    </row>
    <row r="856" customFormat="false" ht="15" hidden="false" customHeight="false" outlineLevel="0" collapsed="false">
      <c r="A856" s="71" t="s">
        <v>502</v>
      </c>
      <c r="B856" s="72" t="s">
        <v>451</v>
      </c>
      <c r="C856" s="73" t="s">
        <v>1260</v>
      </c>
      <c r="D856" s="74" t="n">
        <v>80000</v>
      </c>
      <c r="E856" s="75" t="n">
        <v>24000</v>
      </c>
      <c r="F856" s="76" t="n">
        <v>56000</v>
      </c>
    </row>
    <row r="857" customFormat="false" ht="135" hidden="false" customHeight="false" outlineLevel="0" collapsed="false">
      <c r="A857" s="71" t="s">
        <v>1261</v>
      </c>
      <c r="B857" s="72" t="s">
        <v>451</v>
      </c>
      <c r="C857" s="73" t="s">
        <v>1262</v>
      </c>
      <c r="D857" s="74" t="n">
        <v>9973333.3</v>
      </c>
      <c r="E857" s="75" t="s">
        <v>26</v>
      </c>
      <c r="F857" s="76" t="n">
        <v>9973333.3</v>
      </c>
    </row>
    <row r="858" customFormat="false" ht="30" hidden="false" customHeight="false" outlineLevel="0" collapsed="false">
      <c r="A858" s="65" t="s">
        <v>498</v>
      </c>
      <c r="B858" s="66" t="s">
        <v>451</v>
      </c>
      <c r="C858" s="67" t="s">
        <v>1263</v>
      </c>
      <c r="D858" s="68" t="n">
        <v>9973333.3</v>
      </c>
      <c r="E858" s="69" t="s">
        <v>26</v>
      </c>
      <c r="F858" s="70" t="n">
        <v>9973333.3</v>
      </c>
    </row>
    <row r="859" customFormat="false" ht="30" hidden="false" customHeight="false" outlineLevel="0" collapsed="false">
      <c r="A859" s="65" t="s">
        <v>500</v>
      </c>
      <c r="B859" s="66" t="s">
        <v>451</v>
      </c>
      <c r="C859" s="67" t="s">
        <v>1264</v>
      </c>
      <c r="D859" s="68" t="n">
        <v>9973333.3</v>
      </c>
      <c r="E859" s="69" t="s">
        <v>26</v>
      </c>
      <c r="F859" s="70" t="n">
        <v>9973333.3</v>
      </c>
    </row>
    <row r="860" customFormat="false" ht="15" hidden="false" customHeight="false" outlineLevel="0" collapsed="false">
      <c r="A860" s="65" t="s">
        <v>502</v>
      </c>
      <c r="B860" s="66" t="s">
        <v>451</v>
      </c>
      <c r="C860" s="67" t="s">
        <v>1265</v>
      </c>
      <c r="D860" s="68" t="n">
        <v>9973333.3</v>
      </c>
      <c r="E860" s="69" t="s">
        <v>26</v>
      </c>
      <c r="F860" s="70" t="n">
        <v>9973333.3</v>
      </c>
    </row>
    <row r="861" customFormat="false" ht="15" hidden="false" customHeight="false" outlineLevel="0" collapsed="false">
      <c r="A861" s="65" t="s">
        <v>1266</v>
      </c>
      <c r="B861" s="66" t="s">
        <v>451</v>
      </c>
      <c r="C861" s="67" t="s">
        <v>1267</v>
      </c>
      <c r="D861" s="68" t="n">
        <v>125822148</v>
      </c>
      <c r="E861" s="69" t="n">
        <v>45499269.57</v>
      </c>
      <c r="F861" s="70" t="n">
        <v>80322878.43</v>
      </c>
    </row>
    <row r="862" customFormat="false" ht="15" hidden="false" customHeight="false" outlineLevel="0" collapsed="false">
      <c r="A862" s="77" t="s">
        <v>1268</v>
      </c>
      <c r="B862" s="66" t="s">
        <v>451</v>
      </c>
      <c r="C862" s="67" t="s">
        <v>1269</v>
      </c>
      <c r="D862" s="68" t="n">
        <v>84232030</v>
      </c>
      <c r="E862" s="69" t="n">
        <v>35353403</v>
      </c>
      <c r="F862" s="70" t="n">
        <v>48878627</v>
      </c>
    </row>
    <row r="863" customFormat="false" ht="30" hidden="false" customHeight="false" outlineLevel="0" collapsed="false">
      <c r="A863" s="71" t="s">
        <v>518</v>
      </c>
      <c r="B863" s="72" t="s">
        <v>451</v>
      </c>
      <c r="C863" s="73" t="s">
        <v>1270</v>
      </c>
      <c r="D863" s="74" t="n">
        <v>84232030</v>
      </c>
      <c r="E863" s="75" t="n">
        <v>35353403</v>
      </c>
      <c r="F863" s="76" t="n">
        <v>48878627</v>
      </c>
    </row>
    <row r="864" customFormat="false" ht="15" hidden="false" customHeight="false" outlineLevel="0" collapsed="false">
      <c r="A864" s="71" t="s">
        <v>1271</v>
      </c>
      <c r="B864" s="72" t="s">
        <v>451</v>
      </c>
      <c r="C864" s="73" t="s">
        <v>1272</v>
      </c>
      <c r="D864" s="74" t="n">
        <v>25140716</v>
      </c>
      <c r="E864" s="75" t="n">
        <v>16709327</v>
      </c>
      <c r="F864" s="76" t="n">
        <v>8431389</v>
      </c>
    </row>
    <row r="865" customFormat="false" ht="90" hidden="false" customHeight="false" outlineLevel="0" collapsed="false">
      <c r="A865" s="71" t="s">
        <v>1273</v>
      </c>
      <c r="B865" s="72" t="s">
        <v>451</v>
      </c>
      <c r="C865" s="73" t="s">
        <v>1274</v>
      </c>
      <c r="D865" s="74" t="n">
        <v>1729020</v>
      </c>
      <c r="E865" s="75" t="n">
        <v>384227</v>
      </c>
      <c r="F865" s="76" t="n">
        <v>1344793</v>
      </c>
    </row>
    <row r="866" customFormat="false" ht="30" hidden="false" customHeight="false" outlineLevel="0" collapsed="false">
      <c r="A866" s="65" t="s">
        <v>961</v>
      </c>
      <c r="B866" s="66" t="s">
        <v>451</v>
      </c>
      <c r="C866" s="67" t="s">
        <v>1275</v>
      </c>
      <c r="D866" s="68" t="n">
        <v>1729020</v>
      </c>
      <c r="E866" s="69" t="n">
        <v>384227</v>
      </c>
      <c r="F866" s="70" t="n">
        <v>1344793</v>
      </c>
    </row>
    <row r="867" customFormat="false" ht="15" hidden="false" customHeight="false" outlineLevel="0" collapsed="false">
      <c r="A867" s="71" t="s">
        <v>963</v>
      </c>
      <c r="B867" s="72" t="s">
        <v>451</v>
      </c>
      <c r="C867" s="73" t="s">
        <v>1276</v>
      </c>
      <c r="D867" s="74" t="n">
        <v>1729020</v>
      </c>
      <c r="E867" s="75" t="n">
        <v>384227</v>
      </c>
      <c r="F867" s="76" t="n">
        <v>1344793</v>
      </c>
    </row>
    <row r="868" customFormat="false" ht="60" hidden="false" customHeight="false" outlineLevel="0" collapsed="false">
      <c r="A868" s="71" t="s">
        <v>965</v>
      </c>
      <c r="B868" s="72" t="s">
        <v>451</v>
      </c>
      <c r="C868" s="73" t="s">
        <v>1277</v>
      </c>
      <c r="D868" s="74" t="n">
        <v>1729020</v>
      </c>
      <c r="E868" s="75" t="n">
        <v>384227</v>
      </c>
      <c r="F868" s="76" t="n">
        <v>1344793</v>
      </c>
    </row>
    <row r="869" customFormat="false" ht="75" hidden="false" customHeight="false" outlineLevel="0" collapsed="false">
      <c r="A869" s="71" t="s">
        <v>1278</v>
      </c>
      <c r="B869" s="72" t="s">
        <v>451</v>
      </c>
      <c r="C869" s="73" t="s">
        <v>1279</v>
      </c>
      <c r="D869" s="74" t="n">
        <v>22788096</v>
      </c>
      <c r="E869" s="75" t="n">
        <v>16325100</v>
      </c>
      <c r="F869" s="76" t="n">
        <v>6462996</v>
      </c>
    </row>
    <row r="870" customFormat="false" ht="30" hidden="false" customHeight="false" outlineLevel="0" collapsed="false">
      <c r="A870" s="71" t="s">
        <v>961</v>
      </c>
      <c r="B870" s="72" t="s">
        <v>451</v>
      </c>
      <c r="C870" s="73" t="s">
        <v>1280</v>
      </c>
      <c r="D870" s="74" t="n">
        <v>22788096</v>
      </c>
      <c r="E870" s="75" t="n">
        <v>16325100</v>
      </c>
      <c r="F870" s="76" t="n">
        <v>6462996</v>
      </c>
    </row>
    <row r="871" customFormat="false" ht="15" hidden="false" customHeight="false" outlineLevel="0" collapsed="false">
      <c r="A871" s="65" t="s">
        <v>963</v>
      </c>
      <c r="B871" s="66" t="s">
        <v>451</v>
      </c>
      <c r="C871" s="67" t="s">
        <v>1281</v>
      </c>
      <c r="D871" s="68" t="n">
        <v>22788096</v>
      </c>
      <c r="E871" s="69" t="n">
        <v>16325100</v>
      </c>
      <c r="F871" s="70" t="n">
        <v>6462996</v>
      </c>
    </row>
    <row r="872" customFormat="false" ht="60" hidden="false" customHeight="false" outlineLevel="0" collapsed="false">
      <c r="A872" s="71" t="s">
        <v>965</v>
      </c>
      <c r="B872" s="72" t="s">
        <v>451</v>
      </c>
      <c r="C872" s="73" t="s">
        <v>1282</v>
      </c>
      <c r="D872" s="74" t="n">
        <v>22388096</v>
      </c>
      <c r="E872" s="75" t="n">
        <v>16290000</v>
      </c>
      <c r="F872" s="76" t="n">
        <v>6098096</v>
      </c>
    </row>
    <row r="873" customFormat="false" ht="15" hidden="false" customHeight="false" outlineLevel="0" collapsed="false">
      <c r="A873" s="71" t="s">
        <v>977</v>
      </c>
      <c r="B873" s="72" t="s">
        <v>451</v>
      </c>
      <c r="C873" s="73" t="s">
        <v>1283</v>
      </c>
      <c r="D873" s="74" t="n">
        <v>400000</v>
      </c>
      <c r="E873" s="75" t="n">
        <v>35100</v>
      </c>
      <c r="F873" s="76" t="n">
        <v>364900</v>
      </c>
    </row>
    <row r="874" customFormat="false" ht="75" hidden="false" customHeight="false" outlineLevel="0" collapsed="false">
      <c r="A874" s="71" t="s">
        <v>1284</v>
      </c>
      <c r="B874" s="72" t="s">
        <v>451</v>
      </c>
      <c r="C874" s="73" t="s">
        <v>1285</v>
      </c>
      <c r="D874" s="74" t="n">
        <v>235600</v>
      </c>
      <c r="E874" s="75" t="s">
        <v>26</v>
      </c>
      <c r="F874" s="76" t="n">
        <v>235600</v>
      </c>
    </row>
    <row r="875" customFormat="false" ht="30" hidden="false" customHeight="false" outlineLevel="0" collapsed="false">
      <c r="A875" s="65" t="s">
        <v>961</v>
      </c>
      <c r="B875" s="66" t="s">
        <v>451</v>
      </c>
      <c r="C875" s="67" t="s">
        <v>1286</v>
      </c>
      <c r="D875" s="68" t="n">
        <v>235600</v>
      </c>
      <c r="E875" s="69" t="s">
        <v>26</v>
      </c>
      <c r="F875" s="70" t="n">
        <v>235600</v>
      </c>
    </row>
    <row r="876" customFormat="false" ht="15" hidden="false" customHeight="false" outlineLevel="0" collapsed="false">
      <c r="A876" s="71" t="s">
        <v>963</v>
      </c>
      <c r="B876" s="72" t="s">
        <v>451</v>
      </c>
      <c r="C876" s="73" t="s">
        <v>1287</v>
      </c>
      <c r="D876" s="74" t="n">
        <v>235600</v>
      </c>
      <c r="E876" s="75" t="s">
        <v>26</v>
      </c>
      <c r="F876" s="76" t="n">
        <v>235600</v>
      </c>
    </row>
    <row r="877" customFormat="false" ht="15" hidden="false" customHeight="false" outlineLevel="0" collapsed="false">
      <c r="A877" s="71" t="s">
        <v>977</v>
      </c>
      <c r="B877" s="72" t="s">
        <v>451</v>
      </c>
      <c r="C877" s="73" t="s">
        <v>1288</v>
      </c>
      <c r="D877" s="74" t="n">
        <v>235600</v>
      </c>
      <c r="E877" s="75" t="s">
        <v>26</v>
      </c>
      <c r="F877" s="76" t="n">
        <v>235600</v>
      </c>
    </row>
    <row r="878" customFormat="false" ht="75" hidden="false" customHeight="false" outlineLevel="0" collapsed="false">
      <c r="A878" s="71" t="s">
        <v>1289</v>
      </c>
      <c r="B878" s="72" t="s">
        <v>451</v>
      </c>
      <c r="C878" s="73" t="s">
        <v>1290</v>
      </c>
      <c r="D878" s="74" t="n">
        <v>388000</v>
      </c>
      <c r="E878" s="75" t="s">
        <v>26</v>
      </c>
      <c r="F878" s="76" t="n">
        <v>388000</v>
      </c>
    </row>
    <row r="879" customFormat="false" ht="30" hidden="false" customHeight="false" outlineLevel="0" collapsed="false">
      <c r="A879" s="65" t="s">
        <v>961</v>
      </c>
      <c r="B879" s="66" t="s">
        <v>451</v>
      </c>
      <c r="C879" s="67" t="s">
        <v>1291</v>
      </c>
      <c r="D879" s="68" t="n">
        <v>388000</v>
      </c>
      <c r="E879" s="69" t="s">
        <v>26</v>
      </c>
      <c r="F879" s="70" t="n">
        <v>388000</v>
      </c>
    </row>
    <row r="880" customFormat="false" ht="15" hidden="false" customHeight="false" outlineLevel="0" collapsed="false">
      <c r="A880" s="77" t="s">
        <v>963</v>
      </c>
      <c r="B880" s="66" t="s">
        <v>451</v>
      </c>
      <c r="C880" s="67" t="s">
        <v>1292</v>
      </c>
      <c r="D880" s="68" t="n">
        <v>388000</v>
      </c>
      <c r="E880" s="69" t="s">
        <v>26</v>
      </c>
      <c r="F880" s="70" t="n">
        <v>388000</v>
      </c>
    </row>
    <row r="881" customFormat="false" ht="15" hidden="false" customHeight="false" outlineLevel="0" collapsed="false">
      <c r="A881" s="71" t="s">
        <v>977</v>
      </c>
      <c r="B881" s="72" t="s">
        <v>451</v>
      </c>
      <c r="C881" s="73" t="s">
        <v>1293</v>
      </c>
      <c r="D881" s="74" t="n">
        <v>388000</v>
      </c>
      <c r="E881" s="75" t="s">
        <v>26</v>
      </c>
      <c r="F881" s="76" t="n">
        <v>388000</v>
      </c>
    </row>
    <row r="882" customFormat="false" ht="30" hidden="false" customHeight="false" outlineLevel="0" collapsed="false">
      <c r="A882" s="71" t="s">
        <v>1294</v>
      </c>
      <c r="B882" s="72" t="s">
        <v>451</v>
      </c>
      <c r="C882" s="73" t="s">
        <v>1295</v>
      </c>
      <c r="D882" s="74" t="n">
        <v>59071314</v>
      </c>
      <c r="E882" s="75" t="n">
        <v>18644076</v>
      </c>
      <c r="F882" s="76" t="n">
        <v>40427238</v>
      </c>
    </row>
    <row r="883" customFormat="false" ht="90" hidden="false" customHeight="false" outlineLevel="0" collapsed="false">
      <c r="A883" s="71" t="s">
        <v>1296</v>
      </c>
      <c r="B883" s="72" t="s">
        <v>451</v>
      </c>
      <c r="C883" s="73" t="s">
        <v>1297</v>
      </c>
      <c r="D883" s="74" t="n">
        <v>2812320</v>
      </c>
      <c r="E883" s="75" t="n">
        <v>624960</v>
      </c>
      <c r="F883" s="76" t="n">
        <v>2187360</v>
      </c>
    </row>
    <row r="884" customFormat="false" ht="30" hidden="false" customHeight="false" outlineLevel="0" collapsed="false">
      <c r="A884" s="65" t="s">
        <v>961</v>
      </c>
      <c r="B884" s="66" t="s">
        <v>451</v>
      </c>
      <c r="C884" s="67" t="s">
        <v>1298</v>
      </c>
      <c r="D884" s="68" t="n">
        <v>2812320</v>
      </c>
      <c r="E884" s="69" t="n">
        <v>624960</v>
      </c>
      <c r="F884" s="70" t="n">
        <v>2187360</v>
      </c>
    </row>
    <row r="885" customFormat="false" ht="15" hidden="false" customHeight="false" outlineLevel="0" collapsed="false">
      <c r="A885" s="71" t="s">
        <v>963</v>
      </c>
      <c r="B885" s="72" t="s">
        <v>451</v>
      </c>
      <c r="C885" s="73" t="s">
        <v>1299</v>
      </c>
      <c r="D885" s="74" t="n">
        <v>2812320</v>
      </c>
      <c r="E885" s="75" t="n">
        <v>624960</v>
      </c>
      <c r="F885" s="76" t="n">
        <v>2187360</v>
      </c>
    </row>
    <row r="886" customFormat="false" ht="60" hidden="false" customHeight="false" outlineLevel="0" collapsed="false">
      <c r="A886" s="71" t="s">
        <v>965</v>
      </c>
      <c r="B886" s="72" t="s">
        <v>451</v>
      </c>
      <c r="C886" s="73" t="s">
        <v>1300</v>
      </c>
      <c r="D886" s="74" t="n">
        <v>2812320</v>
      </c>
      <c r="E886" s="75" t="n">
        <v>624960</v>
      </c>
      <c r="F886" s="76" t="n">
        <v>2187360</v>
      </c>
    </row>
    <row r="887" customFormat="false" ht="75" hidden="false" customHeight="false" outlineLevel="0" collapsed="false">
      <c r="A887" s="71" t="s">
        <v>1301</v>
      </c>
      <c r="B887" s="72" t="s">
        <v>451</v>
      </c>
      <c r="C887" s="73" t="s">
        <v>1302</v>
      </c>
      <c r="D887" s="74" t="n">
        <v>2453400</v>
      </c>
      <c r="E887" s="75" t="n">
        <v>353116</v>
      </c>
      <c r="F887" s="76" t="n">
        <v>2100284</v>
      </c>
    </row>
    <row r="888" customFormat="false" ht="15" hidden="false" customHeight="true" outlineLevel="0" collapsed="false">
      <c r="A888" s="71" t="s">
        <v>961</v>
      </c>
      <c r="B888" s="72" t="s">
        <v>451</v>
      </c>
      <c r="C888" s="73" t="s">
        <v>1303</v>
      </c>
      <c r="D888" s="74" t="n">
        <v>2453400</v>
      </c>
      <c r="E888" s="75" t="n">
        <v>353116</v>
      </c>
      <c r="F888" s="76" t="n">
        <v>2100284</v>
      </c>
    </row>
    <row r="889" customFormat="false" ht="15" hidden="false" customHeight="false" outlineLevel="0" collapsed="false">
      <c r="A889" s="77" t="s">
        <v>963</v>
      </c>
      <c r="B889" s="66" t="s">
        <v>451</v>
      </c>
      <c r="C889" s="67" t="s">
        <v>1304</v>
      </c>
      <c r="D889" s="68" t="n">
        <v>2453400</v>
      </c>
      <c r="E889" s="69" t="n">
        <v>353116</v>
      </c>
      <c r="F889" s="70" t="n">
        <v>2100284</v>
      </c>
    </row>
    <row r="890" customFormat="false" ht="60" hidden="false" customHeight="false" outlineLevel="0" collapsed="false">
      <c r="A890" s="71" t="s">
        <v>965</v>
      </c>
      <c r="B890" s="72" t="s">
        <v>451</v>
      </c>
      <c r="C890" s="73" t="s">
        <v>1305</v>
      </c>
      <c r="D890" s="74" t="n">
        <v>2053400</v>
      </c>
      <c r="E890" s="75" t="s">
        <v>26</v>
      </c>
      <c r="F890" s="76" t="n">
        <v>2053400</v>
      </c>
    </row>
    <row r="891" customFormat="false" ht="15" hidden="false" customHeight="false" outlineLevel="0" collapsed="false">
      <c r="A891" s="71" t="s">
        <v>977</v>
      </c>
      <c r="B891" s="72" t="s">
        <v>451</v>
      </c>
      <c r="C891" s="73" t="s">
        <v>1306</v>
      </c>
      <c r="D891" s="74" t="n">
        <v>400000</v>
      </c>
      <c r="E891" s="75" t="n">
        <v>353116</v>
      </c>
      <c r="F891" s="76" t="n">
        <v>46884</v>
      </c>
    </row>
    <row r="892" customFormat="false" ht="195" hidden="false" customHeight="false" outlineLevel="0" collapsed="false">
      <c r="A892" s="71" t="s">
        <v>1307</v>
      </c>
      <c r="B892" s="72" t="s">
        <v>451</v>
      </c>
      <c r="C892" s="73" t="s">
        <v>1308</v>
      </c>
      <c r="D892" s="74" t="n">
        <v>53654078</v>
      </c>
      <c r="E892" s="75" t="n">
        <v>17666000</v>
      </c>
      <c r="F892" s="76" t="n">
        <v>35988078</v>
      </c>
    </row>
    <row r="893" customFormat="false" ht="30" hidden="false" customHeight="false" outlineLevel="0" collapsed="false">
      <c r="A893" s="71" t="s">
        <v>961</v>
      </c>
      <c r="B893" s="72" t="s">
        <v>451</v>
      </c>
      <c r="C893" s="73" t="s">
        <v>1309</v>
      </c>
      <c r="D893" s="74" t="n">
        <v>53654078</v>
      </c>
      <c r="E893" s="75" t="n">
        <v>17666000</v>
      </c>
      <c r="F893" s="76" t="n">
        <v>35988078</v>
      </c>
    </row>
    <row r="894" customFormat="false" ht="85.5" hidden="false" customHeight="true" outlineLevel="0" collapsed="false">
      <c r="A894" s="65" t="s">
        <v>963</v>
      </c>
      <c r="B894" s="66" t="s">
        <v>451</v>
      </c>
      <c r="C894" s="67" t="s">
        <v>1310</v>
      </c>
      <c r="D894" s="68" t="n">
        <v>53654078</v>
      </c>
      <c r="E894" s="69" t="n">
        <v>17666000</v>
      </c>
      <c r="F894" s="70" t="n">
        <v>35988078</v>
      </c>
    </row>
    <row r="895" customFormat="false" ht="60" hidden="false" customHeight="false" outlineLevel="0" collapsed="false">
      <c r="A895" s="77" t="s">
        <v>965</v>
      </c>
      <c r="B895" s="66" t="s">
        <v>451</v>
      </c>
      <c r="C895" s="67" t="s">
        <v>1311</v>
      </c>
      <c r="D895" s="68" t="n">
        <v>53054078</v>
      </c>
      <c r="E895" s="69" t="n">
        <v>17080890</v>
      </c>
      <c r="F895" s="70" t="n">
        <v>35973188</v>
      </c>
    </row>
    <row r="896" customFormat="false" ht="15" hidden="false" customHeight="false" outlineLevel="0" collapsed="false">
      <c r="A896" s="71" t="s">
        <v>977</v>
      </c>
      <c r="B896" s="72" t="s">
        <v>451</v>
      </c>
      <c r="C896" s="73" t="s">
        <v>1312</v>
      </c>
      <c r="D896" s="74" t="n">
        <v>600000</v>
      </c>
      <c r="E896" s="75" t="n">
        <v>585110</v>
      </c>
      <c r="F896" s="76" t="n">
        <v>14890</v>
      </c>
    </row>
    <row r="897" customFormat="false" ht="165" hidden="false" customHeight="false" outlineLevel="0" collapsed="false">
      <c r="A897" s="71" t="s">
        <v>1313</v>
      </c>
      <c r="B897" s="72" t="s">
        <v>451</v>
      </c>
      <c r="C897" s="73" t="s">
        <v>1314</v>
      </c>
      <c r="D897" s="74" t="n">
        <v>151516</v>
      </c>
      <c r="E897" s="75" t="s">
        <v>26</v>
      </c>
      <c r="F897" s="76" t="n">
        <v>151516</v>
      </c>
    </row>
    <row r="898" customFormat="false" ht="30" hidden="false" customHeight="false" outlineLevel="0" collapsed="false">
      <c r="A898" s="71" t="s">
        <v>961</v>
      </c>
      <c r="B898" s="72" t="s">
        <v>451</v>
      </c>
      <c r="C898" s="73" t="s">
        <v>1315</v>
      </c>
      <c r="D898" s="74" t="n">
        <v>151516</v>
      </c>
      <c r="E898" s="75" t="s">
        <v>26</v>
      </c>
      <c r="F898" s="76" t="n">
        <v>151516</v>
      </c>
    </row>
    <row r="899" customFormat="false" ht="15" hidden="false" customHeight="false" outlineLevel="0" collapsed="false">
      <c r="A899" s="65" t="s">
        <v>963</v>
      </c>
      <c r="B899" s="66" t="s">
        <v>451</v>
      </c>
      <c r="C899" s="67" t="s">
        <v>1316</v>
      </c>
      <c r="D899" s="68" t="n">
        <v>151516</v>
      </c>
      <c r="E899" s="69" t="s">
        <v>26</v>
      </c>
      <c r="F899" s="70" t="n">
        <v>151516</v>
      </c>
    </row>
    <row r="900" customFormat="false" ht="15" hidden="false" customHeight="false" outlineLevel="0" collapsed="false">
      <c r="A900" s="65" t="s">
        <v>977</v>
      </c>
      <c r="B900" s="66" t="s">
        <v>451</v>
      </c>
      <c r="C900" s="67" t="s">
        <v>1317</v>
      </c>
      <c r="D900" s="68" t="n">
        <v>151516</v>
      </c>
      <c r="E900" s="69" t="s">
        <v>26</v>
      </c>
      <c r="F900" s="70" t="n">
        <v>151516</v>
      </c>
    </row>
    <row r="901" customFormat="false" ht="45" hidden="false" customHeight="false" outlineLevel="0" collapsed="false">
      <c r="A901" s="65" t="s">
        <v>1318</v>
      </c>
      <c r="B901" s="66" t="s">
        <v>451</v>
      </c>
      <c r="C901" s="67" t="s">
        <v>1319</v>
      </c>
      <c r="D901" s="68" t="n">
        <v>20000</v>
      </c>
      <c r="E901" s="69" t="s">
        <v>26</v>
      </c>
      <c r="F901" s="70" t="n">
        <v>20000</v>
      </c>
    </row>
    <row r="902" customFormat="false" ht="120" hidden="false" customHeight="false" outlineLevel="0" collapsed="false">
      <c r="A902" s="77" t="s">
        <v>1320</v>
      </c>
      <c r="B902" s="66" t="s">
        <v>451</v>
      </c>
      <c r="C902" s="67" t="s">
        <v>1321</v>
      </c>
      <c r="D902" s="68" t="n">
        <v>20000</v>
      </c>
      <c r="E902" s="69" t="s">
        <v>26</v>
      </c>
      <c r="F902" s="70" t="n">
        <v>20000</v>
      </c>
    </row>
    <row r="903" customFormat="false" ht="30" hidden="false" customHeight="false" outlineLevel="0" collapsed="false">
      <c r="A903" s="71" t="s">
        <v>961</v>
      </c>
      <c r="B903" s="72" t="s">
        <v>451</v>
      </c>
      <c r="C903" s="73" t="s">
        <v>1322</v>
      </c>
      <c r="D903" s="74" t="n">
        <v>20000</v>
      </c>
      <c r="E903" s="75" t="s">
        <v>26</v>
      </c>
      <c r="F903" s="76" t="n">
        <v>20000</v>
      </c>
    </row>
    <row r="904" customFormat="false" ht="71.25" hidden="false" customHeight="true" outlineLevel="0" collapsed="false">
      <c r="A904" s="71" t="s">
        <v>963</v>
      </c>
      <c r="B904" s="72" t="s">
        <v>451</v>
      </c>
      <c r="C904" s="73" t="s">
        <v>1323</v>
      </c>
      <c r="D904" s="74" t="n">
        <v>20000</v>
      </c>
      <c r="E904" s="75" t="s">
        <v>26</v>
      </c>
      <c r="F904" s="76" t="n">
        <v>20000</v>
      </c>
    </row>
    <row r="905" customFormat="false" ht="60" hidden="false" customHeight="false" outlineLevel="0" collapsed="false">
      <c r="A905" s="71" t="s">
        <v>965</v>
      </c>
      <c r="B905" s="72" t="s">
        <v>451</v>
      </c>
      <c r="C905" s="73" t="s">
        <v>1324</v>
      </c>
      <c r="D905" s="74" t="n">
        <v>20000</v>
      </c>
      <c r="E905" s="75" t="s">
        <v>26</v>
      </c>
      <c r="F905" s="76" t="n">
        <v>20000</v>
      </c>
    </row>
    <row r="906" customFormat="false" ht="15" hidden="false" customHeight="false" outlineLevel="0" collapsed="false">
      <c r="A906" s="71" t="s">
        <v>1325</v>
      </c>
      <c r="B906" s="72" t="s">
        <v>451</v>
      </c>
      <c r="C906" s="73" t="s">
        <v>1326</v>
      </c>
      <c r="D906" s="74" t="n">
        <v>41590118</v>
      </c>
      <c r="E906" s="75" t="n">
        <v>10145866.57</v>
      </c>
      <c r="F906" s="76" t="n">
        <v>31444251.43</v>
      </c>
    </row>
    <row r="907" s="16" customFormat="true" ht="31.5" hidden="false" customHeight="false" outlineLevel="0" collapsed="false">
      <c r="A907" s="78" t="s">
        <v>518</v>
      </c>
      <c r="B907" s="79" t="s">
        <v>451</v>
      </c>
      <c r="C907" s="80" t="s">
        <v>1327</v>
      </c>
      <c r="D907" s="81" t="n">
        <v>41590118</v>
      </c>
      <c r="E907" s="82" t="n">
        <v>10145866.57</v>
      </c>
      <c r="F907" s="83" t="n">
        <v>31444251.43</v>
      </c>
    </row>
    <row r="908" customFormat="false" ht="30" hidden="false" customHeight="false" outlineLevel="0" collapsed="false">
      <c r="A908" s="71" t="s">
        <v>1328</v>
      </c>
      <c r="B908" s="72" t="s">
        <v>451</v>
      </c>
      <c r="C908" s="73" t="s">
        <v>1329</v>
      </c>
      <c r="D908" s="74" t="n">
        <v>41590118</v>
      </c>
      <c r="E908" s="75" t="n">
        <v>10145866.57</v>
      </c>
      <c r="F908" s="76" t="n">
        <v>31444251.43</v>
      </c>
    </row>
    <row r="909" customFormat="false" ht="105" hidden="false" customHeight="false" outlineLevel="0" collapsed="false">
      <c r="A909" s="71" t="s">
        <v>1330</v>
      </c>
      <c r="B909" s="72" t="s">
        <v>451</v>
      </c>
      <c r="C909" s="73" t="s">
        <v>1331</v>
      </c>
      <c r="D909" s="74" t="n">
        <v>4077864</v>
      </c>
      <c r="E909" s="75" t="n">
        <v>2206192</v>
      </c>
      <c r="F909" s="76" t="n">
        <v>1871672</v>
      </c>
    </row>
    <row r="910" customFormat="false" ht="75" hidden="false" customHeight="false" outlineLevel="0" collapsed="false">
      <c r="A910" s="77" t="s">
        <v>463</v>
      </c>
      <c r="B910" s="66" t="s">
        <v>451</v>
      </c>
      <c r="C910" s="67" t="s">
        <v>1332</v>
      </c>
      <c r="D910" s="68" t="n">
        <v>4077864</v>
      </c>
      <c r="E910" s="69" t="n">
        <v>2206192</v>
      </c>
      <c r="F910" s="70" t="n">
        <v>1871672</v>
      </c>
    </row>
    <row r="911" customFormat="false" ht="15" hidden="false" customHeight="false" outlineLevel="0" collapsed="false">
      <c r="A911" s="71" t="s">
        <v>727</v>
      </c>
      <c r="B911" s="72" t="s">
        <v>451</v>
      </c>
      <c r="C911" s="73" t="s">
        <v>1333</v>
      </c>
      <c r="D911" s="74" t="n">
        <v>3796632</v>
      </c>
      <c r="E911" s="75" t="n">
        <v>2143696</v>
      </c>
      <c r="F911" s="76" t="n">
        <v>1652936</v>
      </c>
    </row>
    <row r="912" customFormat="false" ht="15" hidden="false" customHeight="false" outlineLevel="0" collapsed="false">
      <c r="A912" s="71" t="s">
        <v>729</v>
      </c>
      <c r="B912" s="72" t="s">
        <v>451</v>
      </c>
      <c r="C912" s="73" t="s">
        <v>1334</v>
      </c>
      <c r="D912" s="74" t="n">
        <v>2916000</v>
      </c>
      <c r="E912" s="75" t="n">
        <v>1646464</v>
      </c>
      <c r="F912" s="76" t="n">
        <v>1269536</v>
      </c>
    </row>
    <row r="913" customFormat="false" ht="45" hidden="false" customHeight="false" outlineLevel="0" collapsed="false">
      <c r="A913" s="71" t="s">
        <v>731</v>
      </c>
      <c r="B913" s="72" t="s">
        <v>451</v>
      </c>
      <c r="C913" s="73" t="s">
        <v>1335</v>
      </c>
      <c r="D913" s="74" t="n">
        <v>880632</v>
      </c>
      <c r="E913" s="75" t="n">
        <v>497232</v>
      </c>
      <c r="F913" s="76" t="n">
        <v>383400</v>
      </c>
    </row>
    <row r="914" customFormat="false" ht="30" hidden="false" customHeight="false" outlineLevel="0" collapsed="false">
      <c r="A914" s="71" t="s">
        <v>465</v>
      </c>
      <c r="B914" s="72" t="s">
        <v>451</v>
      </c>
      <c r="C914" s="73" t="s">
        <v>1336</v>
      </c>
      <c r="D914" s="74" t="n">
        <v>281232</v>
      </c>
      <c r="E914" s="75" t="n">
        <v>62496</v>
      </c>
      <c r="F914" s="76" t="n">
        <v>218736</v>
      </c>
    </row>
    <row r="915" customFormat="false" ht="30" hidden="false" customHeight="false" outlineLevel="0" collapsed="false">
      <c r="A915" s="71" t="s">
        <v>467</v>
      </c>
      <c r="B915" s="72" t="s">
        <v>451</v>
      </c>
      <c r="C915" s="73" t="s">
        <v>1337</v>
      </c>
      <c r="D915" s="74" t="n">
        <v>216000</v>
      </c>
      <c r="E915" s="75" t="n">
        <v>48000</v>
      </c>
      <c r="F915" s="76" t="n">
        <v>168000</v>
      </c>
    </row>
    <row r="916" customFormat="false" ht="45" hidden="false" customHeight="false" outlineLevel="0" collapsed="false">
      <c r="A916" s="71" t="s">
        <v>469</v>
      </c>
      <c r="B916" s="72" t="s">
        <v>451</v>
      </c>
      <c r="C916" s="73" t="s">
        <v>1338</v>
      </c>
      <c r="D916" s="74" t="n">
        <v>65232</v>
      </c>
      <c r="E916" s="75" t="n">
        <v>14496</v>
      </c>
      <c r="F916" s="76" t="n">
        <v>50736</v>
      </c>
    </row>
    <row r="917" customFormat="false" ht="90" hidden="false" customHeight="false" outlineLevel="0" collapsed="false">
      <c r="A917" s="71" t="s">
        <v>1339</v>
      </c>
      <c r="B917" s="72" t="s">
        <v>451</v>
      </c>
      <c r="C917" s="73" t="s">
        <v>1340</v>
      </c>
      <c r="D917" s="74" t="n">
        <v>4163142</v>
      </c>
      <c r="E917" s="75" t="n">
        <v>916103.73</v>
      </c>
      <c r="F917" s="76" t="n">
        <v>3247038.27</v>
      </c>
    </row>
    <row r="918" customFormat="false" ht="75" hidden="false" customHeight="false" outlineLevel="0" collapsed="false">
      <c r="A918" s="71" t="s">
        <v>463</v>
      </c>
      <c r="B918" s="72" t="s">
        <v>451</v>
      </c>
      <c r="C918" s="73" t="s">
        <v>1341</v>
      </c>
      <c r="D918" s="74" t="n">
        <v>3709214</v>
      </c>
      <c r="E918" s="75" t="n">
        <v>846773.87</v>
      </c>
      <c r="F918" s="76" t="n">
        <v>2862440.13</v>
      </c>
    </row>
    <row r="919" customFormat="false" ht="30" hidden="false" customHeight="false" outlineLevel="0" collapsed="false">
      <c r="A919" s="71" t="s">
        <v>465</v>
      </c>
      <c r="B919" s="72" t="s">
        <v>451</v>
      </c>
      <c r="C919" s="73" t="s">
        <v>1342</v>
      </c>
      <c r="D919" s="74" t="n">
        <v>3709214</v>
      </c>
      <c r="E919" s="75" t="n">
        <v>846773.87</v>
      </c>
      <c r="F919" s="76" t="n">
        <v>2862440.13</v>
      </c>
    </row>
    <row r="920" customFormat="false" ht="30" hidden="false" customHeight="false" outlineLevel="0" collapsed="false">
      <c r="A920" s="71" t="s">
        <v>467</v>
      </c>
      <c r="B920" s="72" t="s">
        <v>451</v>
      </c>
      <c r="C920" s="73" t="s">
        <v>1343</v>
      </c>
      <c r="D920" s="74" t="n">
        <v>2825818</v>
      </c>
      <c r="E920" s="75" t="n">
        <v>653862.9</v>
      </c>
      <c r="F920" s="76" t="n">
        <v>2171955.1</v>
      </c>
    </row>
    <row r="921" customFormat="false" ht="45" hidden="false" customHeight="false" outlineLevel="0" collapsed="false">
      <c r="A921" s="65" t="s">
        <v>476</v>
      </c>
      <c r="B921" s="66" t="s">
        <v>451</v>
      </c>
      <c r="C921" s="67" t="s">
        <v>1344</v>
      </c>
      <c r="D921" s="68" t="n">
        <v>30000</v>
      </c>
      <c r="E921" s="69" t="n">
        <v>8886</v>
      </c>
      <c r="F921" s="70" t="n">
        <v>21114</v>
      </c>
    </row>
    <row r="922" customFormat="false" ht="45" hidden="false" customHeight="false" outlineLevel="0" collapsed="false">
      <c r="A922" s="71" t="s">
        <v>469</v>
      </c>
      <c r="B922" s="72" t="s">
        <v>451</v>
      </c>
      <c r="C922" s="73" t="s">
        <v>1345</v>
      </c>
      <c r="D922" s="74" t="n">
        <v>853396</v>
      </c>
      <c r="E922" s="75" t="n">
        <v>184024.97</v>
      </c>
      <c r="F922" s="76" t="n">
        <v>669371.03</v>
      </c>
    </row>
    <row r="923" customFormat="false" ht="30" hidden="false" customHeight="false" outlineLevel="0" collapsed="false">
      <c r="A923" s="71" t="s">
        <v>498</v>
      </c>
      <c r="B923" s="72" t="s">
        <v>451</v>
      </c>
      <c r="C923" s="73" t="s">
        <v>1346</v>
      </c>
      <c r="D923" s="74" t="n">
        <v>450113</v>
      </c>
      <c r="E923" s="75" t="n">
        <v>69329.86</v>
      </c>
      <c r="F923" s="76" t="n">
        <v>380783.14</v>
      </c>
    </row>
    <row r="924" customFormat="false" ht="30" hidden="false" customHeight="false" outlineLevel="0" collapsed="false">
      <c r="A924" s="71" t="s">
        <v>500</v>
      </c>
      <c r="B924" s="72" t="s">
        <v>451</v>
      </c>
      <c r="C924" s="73" t="s">
        <v>1347</v>
      </c>
      <c r="D924" s="74" t="n">
        <v>450113</v>
      </c>
      <c r="E924" s="75" t="n">
        <v>69329.86</v>
      </c>
      <c r="F924" s="76" t="n">
        <v>380783.14</v>
      </c>
    </row>
    <row r="925" customFormat="false" ht="15" hidden="false" customHeight="false" outlineLevel="0" collapsed="false">
      <c r="A925" s="71" t="s">
        <v>502</v>
      </c>
      <c r="B925" s="72" t="s">
        <v>451</v>
      </c>
      <c r="C925" s="73" t="s">
        <v>1348</v>
      </c>
      <c r="D925" s="74" t="n">
        <v>450113</v>
      </c>
      <c r="E925" s="75" t="n">
        <v>69329.86</v>
      </c>
      <c r="F925" s="76" t="n">
        <v>380783.14</v>
      </c>
    </row>
    <row r="926" customFormat="false" ht="15" hidden="false" customHeight="false" outlineLevel="0" collapsed="false">
      <c r="A926" s="71" t="s">
        <v>504</v>
      </c>
      <c r="B926" s="72" t="s">
        <v>451</v>
      </c>
      <c r="C926" s="73" t="s">
        <v>1349</v>
      </c>
      <c r="D926" s="74" t="n">
        <v>3815</v>
      </c>
      <c r="E926" s="75" t="s">
        <v>26</v>
      </c>
      <c r="F926" s="76" t="n">
        <v>3815</v>
      </c>
    </row>
    <row r="927" customFormat="false" ht="15" hidden="false" customHeight="false" outlineLevel="0" collapsed="false">
      <c r="A927" s="71" t="s">
        <v>506</v>
      </c>
      <c r="B927" s="72" t="s">
        <v>451</v>
      </c>
      <c r="C927" s="73" t="s">
        <v>1350</v>
      </c>
      <c r="D927" s="74" t="n">
        <v>3815</v>
      </c>
      <c r="E927" s="75" t="s">
        <v>26</v>
      </c>
      <c r="F927" s="76" t="n">
        <v>3815</v>
      </c>
    </row>
    <row r="928" customFormat="false" ht="15" hidden="false" customHeight="false" outlineLevel="0" collapsed="false">
      <c r="A928" s="71" t="s">
        <v>508</v>
      </c>
      <c r="B928" s="72" t="s">
        <v>451</v>
      </c>
      <c r="C928" s="73" t="s">
        <v>1351</v>
      </c>
      <c r="D928" s="74" t="n">
        <v>3815</v>
      </c>
      <c r="E928" s="75" t="s">
        <v>26</v>
      </c>
      <c r="F928" s="76" t="n">
        <v>3815</v>
      </c>
    </row>
    <row r="929" customFormat="false" ht="90" hidden="false" customHeight="false" outlineLevel="0" collapsed="false">
      <c r="A929" s="71" t="s">
        <v>1352</v>
      </c>
      <c r="B929" s="72" t="s">
        <v>451</v>
      </c>
      <c r="C929" s="73" t="s">
        <v>1353</v>
      </c>
      <c r="D929" s="74" t="n">
        <v>33349112</v>
      </c>
      <c r="E929" s="75" t="n">
        <v>7023570.84</v>
      </c>
      <c r="F929" s="76" t="n">
        <v>26325541.16</v>
      </c>
    </row>
    <row r="930" customFormat="false" ht="75" hidden="false" customHeight="false" outlineLevel="0" collapsed="false">
      <c r="A930" s="71" t="s">
        <v>463</v>
      </c>
      <c r="B930" s="72" t="s">
        <v>451</v>
      </c>
      <c r="C930" s="73" t="s">
        <v>1354</v>
      </c>
      <c r="D930" s="74" t="n">
        <v>31780842</v>
      </c>
      <c r="E930" s="75" t="n">
        <v>6360811.97</v>
      </c>
      <c r="F930" s="76" t="n">
        <v>25420030.03</v>
      </c>
    </row>
    <row r="931" customFormat="false" ht="15" hidden="false" customHeight="false" outlineLevel="0" collapsed="false">
      <c r="A931" s="71" t="s">
        <v>727</v>
      </c>
      <c r="B931" s="72" t="s">
        <v>451</v>
      </c>
      <c r="C931" s="73" t="s">
        <v>1355</v>
      </c>
      <c r="D931" s="74" t="n">
        <v>31780842</v>
      </c>
      <c r="E931" s="75" t="n">
        <v>6360811.97</v>
      </c>
      <c r="F931" s="76" t="n">
        <v>25420030.03</v>
      </c>
    </row>
    <row r="932" customFormat="false" ht="15" hidden="false" customHeight="false" outlineLevel="0" collapsed="false">
      <c r="A932" s="71" t="s">
        <v>729</v>
      </c>
      <c r="B932" s="72" t="s">
        <v>451</v>
      </c>
      <c r="C932" s="73" t="s">
        <v>1356</v>
      </c>
      <c r="D932" s="74" t="n">
        <v>24409250</v>
      </c>
      <c r="E932" s="75" t="n">
        <v>5046019.6</v>
      </c>
      <c r="F932" s="76" t="n">
        <v>19363230.4</v>
      </c>
    </row>
    <row r="933" customFormat="false" ht="45" hidden="false" customHeight="false" outlineLevel="0" collapsed="false">
      <c r="A933" s="71" t="s">
        <v>731</v>
      </c>
      <c r="B933" s="72" t="s">
        <v>451</v>
      </c>
      <c r="C933" s="73" t="s">
        <v>1357</v>
      </c>
      <c r="D933" s="74" t="n">
        <v>7371592</v>
      </c>
      <c r="E933" s="75" t="n">
        <v>1314792.37</v>
      </c>
      <c r="F933" s="76" t="n">
        <v>6056799.63</v>
      </c>
    </row>
    <row r="934" customFormat="false" ht="30" hidden="false" customHeight="false" outlineLevel="0" collapsed="false">
      <c r="A934" s="65" t="s">
        <v>498</v>
      </c>
      <c r="B934" s="66" t="s">
        <v>451</v>
      </c>
      <c r="C934" s="67" t="s">
        <v>1358</v>
      </c>
      <c r="D934" s="68" t="n">
        <v>1358455</v>
      </c>
      <c r="E934" s="69" t="n">
        <v>552764.3</v>
      </c>
      <c r="F934" s="70" t="n">
        <v>805690.7</v>
      </c>
    </row>
    <row r="935" customFormat="false" ht="30" hidden="false" customHeight="false" outlineLevel="0" collapsed="false">
      <c r="A935" s="65" t="s">
        <v>500</v>
      </c>
      <c r="B935" s="66" t="s">
        <v>451</v>
      </c>
      <c r="C935" s="67" t="s">
        <v>1359</v>
      </c>
      <c r="D935" s="68" t="n">
        <v>1358455</v>
      </c>
      <c r="E935" s="69" t="n">
        <v>552764.3</v>
      </c>
      <c r="F935" s="70" t="n">
        <v>805690.7</v>
      </c>
    </row>
    <row r="936" customFormat="false" ht="15" hidden="false" customHeight="false" outlineLevel="0" collapsed="false">
      <c r="A936" s="65" t="s">
        <v>502</v>
      </c>
      <c r="B936" s="66" t="s">
        <v>451</v>
      </c>
      <c r="C936" s="67" t="s">
        <v>1360</v>
      </c>
      <c r="D936" s="68" t="n">
        <v>1225455</v>
      </c>
      <c r="E936" s="69" t="n">
        <v>526629.95</v>
      </c>
      <c r="F936" s="70" t="n">
        <v>698825.05</v>
      </c>
    </row>
    <row r="937" customFormat="false" ht="15" hidden="false" customHeight="false" outlineLevel="0" collapsed="false">
      <c r="A937" s="65" t="s">
        <v>563</v>
      </c>
      <c r="B937" s="66" t="s">
        <v>451</v>
      </c>
      <c r="C937" s="67" t="s">
        <v>1361</v>
      </c>
      <c r="D937" s="68" t="n">
        <v>133000</v>
      </c>
      <c r="E937" s="69" t="n">
        <v>26134.35</v>
      </c>
      <c r="F937" s="70" t="n">
        <v>106865.65</v>
      </c>
    </row>
    <row r="938" customFormat="false" ht="15" hidden="false" customHeight="false" outlineLevel="0" collapsed="false">
      <c r="A938" s="77" t="s">
        <v>1247</v>
      </c>
      <c r="B938" s="66" t="s">
        <v>451</v>
      </c>
      <c r="C938" s="67" t="s">
        <v>1362</v>
      </c>
      <c r="D938" s="68" t="n">
        <v>110000</v>
      </c>
      <c r="E938" s="69" t="n">
        <v>109993.02</v>
      </c>
      <c r="F938" s="70" t="n">
        <v>6.97999999999593</v>
      </c>
    </row>
    <row r="939" customFormat="false" ht="30" hidden="false" customHeight="false" outlineLevel="0" collapsed="false">
      <c r="A939" s="71" t="s">
        <v>1249</v>
      </c>
      <c r="B939" s="72" t="s">
        <v>451</v>
      </c>
      <c r="C939" s="73" t="s">
        <v>1363</v>
      </c>
      <c r="D939" s="74" t="n">
        <v>110000</v>
      </c>
      <c r="E939" s="75" t="n">
        <v>109993.02</v>
      </c>
      <c r="F939" s="76" t="n">
        <v>6.97999999999593</v>
      </c>
    </row>
    <row r="940" customFormat="false" ht="30" hidden="false" customHeight="false" outlineLevel="0" collapsed="false">
      <c r="A940" s="71" t="s">
        <v>1251</v>
      </c>
      <c r="B940" s="72" t="s">
        <v>451</v>
      </c>
      <c r="C940" s="73" t="s">
        <v>1364</v>
      </c>
      <c r="D940" s="74" t="n">
        <v>110000</v>
      </c>
      <c r="E940" s="75" t="n">
        <v>109993.02</v>
      </c>
      <c r="F940" s="76" t="n">
        <v>6.97999999999593</v>
      </c>
    </row>
    <row r="941" customFormat="false" ht="15" hidden="false" customHeight="false" outlineLevel="0" collapsed="false">
      <c r="A941" s="71" t="s">
        <v>504</v>
      </c>
      <c r="B941" s="72" t="s">
        <v>451</v>
      </c>
      <c r="C941" s="73" t="s">
        <v>1365</v>
      </c>
      <c r="D941" s="74" t="n">
        <v>99815</v>
      </c>
      <c r="E941" s="75" t="n">
        <v>1.55</v>
      </c>
      <c r="F941" s="76" t="n">
        <v>99813.45</v>
      </c>
    </row>
    <row r="942" customFormat="false" ht="15" hidden="false" customHeight="false" outlineLevel="0" collapsed="false">
      <c r="A942" s="77" t="s">
        <v>506</v>
      </c>
      <c r="B942" s="66" t="s">
        <v>451</v>
      </c>
      <c r="C942" s="67" t="s">
        <v>1366</v>
      </c>
      <c r="D942" s="68" t="n">
        <v>99815</v>
      </c>
      <c r="E942" s="69" t="n">
        <v>1.55</v>
      </c>
      <c r="F942" s="70" t="n">
        <v>99813.45</v>
      </c>
    </row>
    <row r="943" customFormat="false" ht="15" hidden="false" customHeight="false" outlineLevel="0" collapsed="false">
      <c r="A943" s="71" t="s">
        <v>1367</v>
      </c>
      <c r="B943" s="72" t="s">
        <v>451</v>
      </c>
      <c r="C943" s="73" t="s">
        <v>1368</v>
      </c>
      <c r="D943" s="74" t="n">
        <v>91000</v>
      </c>
      <c r="E943" s="75" t="s">
        <v>26</v>
      </c>
      <c r="F943" s="76" t="n">
        <v>91000</v>
      </c>
    </row>
    <row r="944" customFormat="false" ht="15" hidden="false" customHeight="false" outlineLevel="0" collapsed="false">
      <c r="A944" s="71" t="s">
        <v>508</v>
      </c>
      <c r="B944" s="72" t="s">
        <v>451</v>
      </c>
      <c r="C944" s="73" t="s">
        <v>1369</v>
      </c>
      <c r="D944" s="74" t="n">
        <v>8815</v>
      </c>
      <c r="E944" s="75" t="n">
        <v>1.55</v>
      </c>
      <c r="F944" s="76" t="n">
        <v>8813.45</v>
      </c>
    </row>
    <row r="945" s="85" customFormat="true" ht="15.75" hidden="false" customHeight="false" outlineLevel="0" collapsed="false">
      <c r="A945" s="71" t="s">
        <v>1370</v>
      </c>
      <c r="B945" s="72" t="s">
        <v>451</v>
      </c>
      <c r="C945" s="73" t="s">
        <v>1371</v>
      </c>
      <c r="D945" s="74" t="n">
        <v>145762.2</v>
      </c>
      <c r="E945" s="75" t="s">
        <v>26</v>
      </c>
      <c r="F945" s="76" t="n">
        <v>145762.2</v>
      </c>
    </row>
    <row r="946" customFormat="false" ht="15" hidden="false" customHeight="false" outlineLevel="0" collapsed="false">
      <c r="A946" s="65" t="s">
        <v>1372</v>
      </c>
      <c r="B946" s="66" t="s">
        <v>451</v>
      </c>
      <c r="C946" s="67" t="s">
        <v>1373</v>
      </c>
      <c r="D946" s="68" t="n">
        <v>145762.2</v>
      </c>
      <c r="E946" s="69" t="s">
        <v>26</v>
      </c>
      <c r="F946" s="70" t="n">
        <v>145762.2</v>
      </c>
    </row>
    <row r="947" customFormat="false" ht="30" hidden="false" customHeight="false" outlineLevel="0" collapsed="false">
      <c r="A947" s="65" t="s">
        <v>534</v>
      </c>
      <c r="B947" s="66" t="s">
        <v>451</v>
      </c>
      <c r="C947" s="67" t="s">
        <v>1374</v>
      </c>
      <c r="D947" s="68" t="n">
        <v>145762.2</v>
      </c>
      <c r="E947" s="69" t="s">
        <v>26</v>
      </c>
      <c r="F947" s="70" t="n">
        <v>145762.2</v>
      </c>
    </row>
    <row r="948" customFormat="false" ht="30" hidden="false" customHeight="false" outlineLevel="0" collapsed="false">
      <c r="A948" s="65" t="s">
        <v>777</v>
      </c>
      <c r="B948" s="66" t="s">
        <v>451</v>
      </c>
      <c r="C948" s="67" t="s">
        <v>1375</v>
      </c>
      <c r="D948" s="68" t="n">
        <v>145762.2</v>
      </c>
      <c r="E948" s="69" t="s">
        <v>26</v>
      </c>
      <c r="F948" s="70" t="n">
        <v>145762.2</v>
      </c>
    </row>
    <row r="949" customFormat="false" ht="150" hidden="false" customHeight="false" outlineLevel="0" collapsed="false">
      <c r="A949" s="77" t="s">
        <v>1376</v>
      </c>
      <c r="B949" s="66" t="s">
        <v>451</v>
      </c>
      <c r="C949" s="67" t="s">
        <v>1377</v>
      </c>
      <c r="D949" s="68" t="n">
        <v>145762.2</v>
      </c>
      <c r="E949" s="69" t="s">
        <v>26</v>
      </c>
      <c r="F949" s="70" t="n">
        <v>145762.2</v>
      </c>
    </row>
    <row r="950" customFormat="false" ht="15" hidden="false" customHeight="false" outlineLevel="0" collapsed="false">
      <c r="A950" s="71" t="s">
        <v>781</v>
      </c>
      <c r="B950" s="72" t="s">
        <v>451</v>
      </c>
      <c r="C950" s="73" t="s">
        <v>1378</v>
      </c>
      <c r="D950" s="74" t="n">
        <v>145762.2</v>
      </c>
      <c r="E950" s="75" t="s">
        <v>26</v>
      </c>
      <c r="F950" s="76" t="n">
        <v>145762.2</v>
      </c>
    </row>
    <row r="951" customFormat="false" ht="15" hidden="false" customHeight="false" outlineLevel="0" collapsed="false">
      <c r="A951" s="71" t="s">
        <v>323</v>
      </c>
      <c r="B951" s="72" t="s">
        <v>451</v>
      </c>
      <c r="C951" s="73" t="s">
        <v>1379</v>
      </c>
      <c r="D951" s="74" t="n">
        <v>145762.2</v>
      </c>
      <c r="E951" s="75" t="s">
        <v>26</v>
      </c>
      <c r="F951" s="76" t="n">
        <v>145762.2</v>
      </c>
    </row>
    <row r="952" customFormat="false" ht="15" hidden="false" customHeight="false" outlineLevel="0" collapsed="false">
      <c r="A952" s="71" t="s">
        <v>1380</v>
      </c>
      <c r="B952" s="72" t="s">
        <v>451</v>
      </c>
      <c r="C952" s="73" t="s">
        <v>1381</v>
      </c>
      <c r="D952" s="74" t="n">
        <v>25216385.18</v>
      </c>
      <c r="E952" s="75" t="n">
        <v>7033924.17</v>
      </c>
      <c r="F952" s="76" t="n">
        <v>18182461.01</v>
      </c>
    </row>
    <row r="953" customFormat="false" ht="15" hidden="false" customHeight="false" outlineLevel="0" collapsed="false">
      <c r="A953" s="65" t="s">
        <v>1382</v>
      </c>
      <c r="B953" s="66" t="s">
        <v>451</v>
      </c>
      <c r="C953" s="67" t="s">
        <v>1383</v>
      </c>
      <c r="D953" s="68" t="n">
        <v>4655176.92</v>
      </c>
      <c r="E953" s="69" t="n">
        <v>1498876.87</v>
      </c>
      <c r="F953" s="70" t="n">
        <v>3156300.05</v>
      </c>
    </row>
    <row r="954" customFormat="false" ht="30" hidden="false" customHeight="false" outlineLevel="0" collapsed="false">
      <c r="A954" s="77" t="s">
        <v>534</v>
      </c>
      <c r="B954" s="66" t="s">
        <v>451</v>
      </c>
      <c r="C954" s="67" t="s">
        <v>1384</v>
      </c>
      <c r="D954" s="68" t="n">
        <v>4655176.92</v>
      </c>
      <c r="E954" s="69" t="n">
        <v>1498876.87</v>
      </c>
      <c r="F954" s="70" t="n">
        <v>3156300.05</v>
      </c>
    </row>
    <row r="955" customFormat="false" ht="15" hidden="false" customHeight="false" outlineLevel="0" collapsed="false">
      <c r="A955" s="71" t="s">
        <v>536</v>
      </c>
      <c r="B955" s="72" t="s">
        <v>451</v>
      </c>
      <c r="C955" s="73" t="s">
        <v>1385</v>
      </c>
      <c r="D955" s="74" t="n">
        <v>4655176.92</v>
      </c>
      <c r="E955" s="75" t="n">
        <v>1498876.87</v>
      </c>
      <c r="F955" s="76" t="n">
        <v>3156300.05</v>
      </c>
    </row>
    <row r="956" customFormat="false" ht="90" hidden="false" customHeight="false" outlineLevel="0" collapsed="false">
      <c r="A956" s="71" t="s">
        <v>1386</v>
      </c>
      <c r="B956" s="72" t="s">
        <v>451</v>
      </c>
      <c r="C956" s="73" t="s">
        <v>1387</v>
      </c>
      <c r="D956" s="74" t="n">
        <v>2971715</v>
      </c>
      <c r="E956" s="75" t="n">
        <v>916320.11</v>
      </c>
      <c r="F956" s="76" t="n">
        <v>2055394.89</v>
      </c>
    </row>
    <row r="957" customFormat="false" ht="15" hidden="false" customHeight="false" outlineLevel="0" collapsed="false">
      <c r="A957" s="71" t="s">
        <v>1247</v>
      </c>
      <c r="B957" s="72" t="s">
        <v>451</v>
      </c>
      <c r="C957" s="73" t="s">
        <v>1388</v>
      </c>
      <c r="D957" s="74" t="n">
        <v>2971715</v>
      </c>
      <c r="E957" s="75" t="n">
        <v>916320.11</v>
      </c>
      <c r="F957" s="76" t="n">
        <v>2055394.89</v>
      </c>
    </row>
    <row r="958" customFormat="false" ht="30" hidden="false" customHeight="false" outlineLevel="0" collapsed="false">
      <c r="A958" s="77" t="s">
        <v>1389</v>
      </c>
      <c r="B958" s="66" t="s">
        <v>451</v>
      </c>
      <c r="C958" s="67" t="s">
        <v>1390</v>
      </c>
      <c r="D958" s="68" t="n">
        <v>2971715</v>
      </c>
      <c r="E958" s="69" t="n">
        <v>916320.11</v>
      </c>
      <c r="F958" s="70" t="n">
        <v>2055394.89</v>
      </c>
    </row>
    <row r="959" customFormat="false" ht="15" hidden="false" customHeight="false" outlineLevel="0" collapsed="false">
      <c r="A959" s="71" t="s">
        <v>1391</v>
      </c>
      <c r="B959" s="72" t="s">
        <v>451</v>
      </c>
      <c r="C959" s="73" t="s">
        <v>1392</v>
      </c>
      <c r="D959" s="74" t="n">
        <v>2971715</v>
      </c>
      <c r="E959" s="75" t="n">
        <v>916320.11</v>
      </c>
      <c r="F959" s="76" t="n">
        <v>2055394.89</v>
      </c>
    </row>
    <row r="960" customFormat="false" ht="195" hidden="false" customHeight="false" outlineLevel="0" collapsed="false">
      <c r="A960" s="71" t="s">
        <v>1393</v>
      </c>
      <c r="B960" s="72" t="s">
        <v>451</v>
      </c>
      <c r="C960" s="73" t="s">
        <v>1394</v>
      </c>
      <c r="D960" s="74" t="n">
        <v>1683461.92</v>
      </c>
      <c r="E960" s="75" t="n">
        <v>582556.76</v>
      </c>
      <c r="F960" s="76" t="n">
        <v>1100905.16</v>
      </c>
    </row>
    <row r="961" customFormat="false" ht="15" hidden="false" customHeight="false" outlineLevel="0" collapsed="false">
      <c r="A961" s="71" t="s">
        <v>1247</v>
      </c>
      <c r="B961" s="72" t="s">
        <v>451</v>
      </c>
      <c r="C961" s="73" t="s">
        <v>1395</v>
      </c>
      <c r="D961" s="74" t="n">
        <v>1683461.92</v>
      </c>
      <c r="E961" s="75" t="n">
        <v>582556.76</v>
      </c>
      <c r="F961" s="76" t="n">
        <v>1100905.16</v>
      </c>
    </row>
    <row r="962" customFormat="false" ht="30" hidden="false" customHeight="false" outlineLevel="0" collapsed="false">
      <c r="A962" s="77" t="s">
        <v>1389</v>
      </c>
      <c r="B962" s="66" t="s">
        <v>451</v>
      </c>
      <c r="C962" s="67" t="s">
        <v>1396</v>
      </c>
      <c r="D962" s="68" t="n">
        <v>1683461.92</v>
      </c>
      <c r="E962" s="69" t="n">
        <v>582556.76</v>
      </c>
      <c r="F962" s="70" t="n">
        <v>1100905.16</v>
      </c>
    </row>
    <row r="963" customFormat="false" ht="15" hidden="false" customHeight="false" outlineLevel="0" collapsed="false">
      <c r="A963" s="71" t="s">
        <v>1391</v>
      </c>
      <c r="B963" s="72" t="s">
        <v>451</v>
      </c>
      <c r="C963" s="73" t="s">
        <v>1397</v>
      </c>
      <c r="D963" s="74" t="n">
        <v>1683461.92</v>
      </c>
      <c r="E963" s="75" t="n">
        <v>582556.76</v>
      </c>
      <c r="F963" s="76" t="n">
        <v>1100905.16</v>
      </c>
    </row>
    <row r="964" customFormat="false" ht="15" hidden="false" customHeight="false" outlineLevel="0" collapsed="false">
      <c r="A964" s="71" t="s">
        <v>1398</v>
      </c>
      <c r="B964" s="72" t="s">
        <v>451</v>
      </c>
      <c r="C964" s="73" t="s">
        <v>1399</v>
      </c>
      <c r="D964" s="74" t="n">
        <v>18687408.26</v>
      </c>
      <c r="E964" s="75" t="n">
        <v>5097791.79</v>
      </c>
      <c r="F964" s="76" t="n">
        <v>13589616.47</v>
      </c>
    </row>
    <row r="965" customFormat="false" ht="30" hidden="false" customHeight="false" outlineLevel="0" collapsed="false">
      <c r="A965" s="71" t="s">
        <v>681</v>
      </c>
      <c r="B965" s="72" t="s">
        <v>451</v>
      </c>
      <c r="C965" s="73" t="s">
        <v>1400</v>
      </c>
      <c r="D965" s="74" t="n">
        <v>18687408.26</v>
      </c>
      <c r="E965" s="75" t="n">
        <v>5097791.79</v>
      </c>
      <c r="F965" s="76" t="n">
        <v>13589616.47</v>
      </c>
    </row>
    <row r="966" customFormat="false" ht="15" hidden="false" customHeight="false" outlineLevel="0" collapsed="false">
      <c r="A966" s="65" t="s">
        <v>957</v>
      </c>
      <c r="B966" s="66" t="s">
        <v>451</v>
      </c>
      <c r="C966" s="67" t="s">
        <v>1401</v>
      </c>
      <c r="D966" s="68" t="n">
        <v>230400</v>
      </c>
      <c r="E966" s="69" t="n">
        <v>88200</v>
      </c>
      <c r="F966" s="70" t="n">
        <v>142200</v>
      </c>
    </row>
    <row r="967" customFormat="false" ht="105" hidden="false" customHeight="false" outlineLevel="0" collapsed="false">
      <c r="A967" s="77" t="s">
        <v>1402</v>
      </c>
      <c r="B967" s="66" t="s">
        <v>451</v>
      </c>
      <c r="C967" s="67" t="s">
        <v>1403</v>
      </c>
      <c r="D967" s="68" t="n">
        <v>86400</v>
      </c>
      <c r="E967" s="69" t="n">
        <v>64200</v>
      </c>
      <c r="F967" s="70" t="n">
        <v>22200</v>
      </c>
    </row>
    <row r="968" customFormat="false" ht="30" hidden="false" customHeight="false" outlineLevel="0" collapsed="false">
      <c r="A968" s="71" t="s">
        <v>961</v>
      </c>
      <c r="B968" s="72" t="s">
        <v>451</v>
      </c>
      <c r="C968" s="73" t="s">
        <v>1404</v>
      </c>
      <c r="D968" s="74" t="n">
        <v>86400</v>
      </c>
      <c r="E968" s="75" t="n">
        <v>64200</v>
      </c>
      <c r="F968" s="76" t="n">
        <v>22200</v>
      </c>
    </row>
    <row r="969" customFormat="false" ht="15" hidden="false" customHeight="false" outlineLevel="0" collapsed="false">
      <c r="A969" s="71" t="s">
        <v>963</v>
      </c>
      <c r="B969" s="72" t="s">
        <v>451</v>
      </c>
      <c r="C969" s="73" t="s">
        <v>1405</v>
      </c>
      <c r="D969" s="74" t="n">
        <v>86400</v>
      </c>
      <c r="E969" s="75" t="n">
        <v>64200</v>
      </c>
      <c r="F969" s="76" t="n">
        <v>22200</v>
      </c>
    </row>
    <row r="970" customFormat="false" ht="60" hidden="false" customHeight="false" outlineLevel="0" collapsed="false">
      <c r="A970" s="71" t="s">
        <v>965</v>
      </c>
      <c r="B970" s="72" t="s">
        <v>451</v>
      </c>
      <c r="C970" s="73" t="s">
        <v>1406</v>
      </c>
      <c r="D970" s="74" t="n">
        <v>86400</v>
      </c>
      <c r="E970" s="75" t="n">
        <v>64200</v>
      </c>
      <c r="F970" s="76" t="n">
        <v>22200</v>
      </c>
    </row>
    <row r="971" customFormat="false" ht="165" hidden="false" customHeight="false" outlineLevel="0" collapsed="false">
      <c r="A971" s="65" t="s">
        <v>1407</v>
      </c>
      <c r="B971" s="66" t="s">
        <v>451</v>
      </c>
      <c r="C971" s="67" t="s">
        <v>1408</v>
      </c>
      <c r="D971" s="68" t="n">
        <v>144000</v>
      </c>
      <c r="E971" s="69" t="n">
        <v>24000</v>
      </c>
      <c r="F971" s="70" t="n">
        <v>120000</v>
      </c>
    </row>
    <row r="972" customFormat="false" ht="30" hidden="false" customHeight="false" outlineLevel="0" collapsed="false">
      <c r="A972" s="65" t="s">
        <v>961</v>
      </c>
      <c r="B972" s="66" t="s">
        <v>451</v>
      </c>
      <c r="C972" s="67" t="s">
        <v>1409</v>
      </c>
      <c r="D972" s="68" t="n">
        <v>144000</v>
      </c>
      <c r="E972" s="69" t="n">
        <v>24000</v>
      </c>
      <c r="F972" s="70" t="n">
        <v>120000</v>
      </c>
    </row>
    <row r="973" s="16" customFormat="true" ht="15.75" hidden="false" customHeight="false" outlineLevel="0" collapsed="false">
      <c r="A973" s="59" t="s">
        <v>963</v>
      </c>
      <c r="B973" s="60" t="s">
        <v>451</v>
      </c>
      <c r="C973" s="61" t="s">
        <v>1410</v>
      </c>
      <c r="D973" s="62" t="n">
        <v>144000</v>
      </c>
      <c r="E973" s="63" t="n">
        <v>24000</v>
      </c>
      <c r="F973" s="64" t="n">
        <v>120000</v>
      </c>
    </row>
    <row r="974" customFormat="false" ht="60" hidden="false" customHeight="false" outlineLevel="0" collapsed="false">
      <c r="A974" s="77" t="s">
        <v>965</v>
      </c>
      <c r="B974" s="66" t="s">
        <v>451</v>
      </c>
      <c r="C974" s="67" t="s">
        <v>1411</v>
      </c>
      <c r="D974" s="68" t="n">
        <v>144000</v>
      </c>
      <c r="E974" s="69" t="n">
        <v>24000</v>
      </c>
      <c r="F974" s="70" t="n">
        <v>120000</v>
      </c>
    </row>
    <row r="975" customFormat="false" ht="15" hidden="false" customHeight="false" outlineLevel="0" collapsed="false">
      <c r="A975" s="71" t="s">
        <v>997</v>
      </c>
      <c r="B975" s="72" t="s">
        <v>451</v>
      </c>
      <c r="C975" s="73" t="s">
        <v>1412</v>
      </c>
      <c r="D975" s="74" t="n">
        <v>12175525.14</v>
      </c>
      <c r="E975" s="75" t="n">
        <v>5009591.79</v>
      </c>
      <c r="F975" s="76" t="n">
        <v>7165933.35</v>
      </c>
    </row>
    <row r="976" customFormat="false" ht="105" hidden="false" customHeight="false" outlineLevel="0" collapsed="false">
      <c r="A976" s="71" t="s">
        <v>1413</v>
      </c>
      <c r="B976" s="72" t="s">
        <v>451</v>
      </c>
      <c r="C976" s="73" t="s">
        <v>1414</v>
      </c>
      <c r="D976" s="74" t="n">
        <v>362100</v>
      </c>
      <c r="E976" s="75" t="n">
        <v>187800</v>
      </c>
      <c r="F976" s="76" t="n">
        <v>174300</v>
      </c>
    </row>
    <row r="977" customFormat="false" ht="30" hidden="false" customHeight="false" outlineLevel="0" collapsed="false">
      <c r="A977" s="71" t="s">
        <v>961</v>
      </c>
      <c r="B977" s="72" t="s">
        <v>451</v>
      </c>
      <c r="C977" s="73" t="s">
        <v>1415</v>
      </c>
      <c r="D977" s="74" t="n">
        <v>362100</v>
      </c>
      <c r="E977" s="75" t="n">
        <v>187800</v>
      </c>
      <c r="F977" s="76" t="n">
        <v>174300</v>
      </c>
    </row>
    <row r="978" customFormat="false" ht="15" hidden="false" customHeight="false" outlineLevel="0" collapsed="false">
      <c r="A978" s="71" t="s">
        <v>963</v>
      </c>
      <c r="B978" s="72" t="s">
        <v>451</v>
      </c>
      <c r="C978" s="73" t="s">
        <v>1416</v>
      </c>
      <c r="D978" s="74" t="n">
        <v>362100</v>
      </c>
      <c r="E978" s="75" t="n">
        <v>187800</v>
      </c>
      <c r="F978" s="76" t="n">
        <v>174300</v>
      </c>
    </row>
    <row r="979" customFormat="false" ht="60" hidden="false" customHeight="false" outlineLevel="0" collapsed="false">
      <c r="A979" s="71" t="s">
        <v>965</v>
      </c>
      <c r="B979" s="72" t="s">
        <v>451</v>
      </c>
      <c r="C979" s="73" t="s">
        <v>1417</v>
      </c>
      <c r="D979" s="74" t="n">
        <v>362100</v>
      </c>
      <c r="E979" s="75" t="n">
        <v>187800</v>
      </c>
      <c r="F979" s="76" t="n">
        <v>174300</v>
      </c>
    </row>
    <row r="980" customFormat="false" ht="120" hidden="false" customHeight="false" outlineLevel="0" collapsed="false">
      <c r="A980" s="71" t="s">
        <v>1418</v>
      </c>
      <c r="B980" s="72" t="s">
        <v>451</v>
      </c>
      <c r="C980" s="73" t="s">
        <v>1419</v>
      </c>
      <c r="D980" s="74" t="n">
        <v>6788300</v>
      </c>
      <c r="E980" s="75" t="n">
        <v>2800000</v>
      </c>
      <c r="F980" s="76" t="n">
        <v>3988300</v>
      </c>
    </row>
    <row r="981" customFormat="false" ht="30" hidden="false" customHeight="false" outlineLevel="0" collapsed="false">
      <c r="A981" s="65" t="s">
        <v>961</v>
      </c>
      <c r="B981" s="66" t="s">
        <v>451</v>
      </c>
      <c r="C981" s="67" t="s">
        <v>1420</v>
      </c>
      <c r="D981" s="68" t="n">
        <v>6788300</v>
      </c>
      <c r="E981" s="69" t="n">
        <v>2800000</v>
      </c>
      <c r="F981" s="70" t="n">
        <v>3988300</v>
      </c>
    </row>
    <row r="982" customFormat="false" ht="15" hidden="false" customHeight="false" outlineLevel="0" collapsed="false">
      <c r="A982" s="65" t="s">
        <v>963</v>
      </c>
      <c r="B982" s="66" t="s">
        <v>451</v>
      </c>
      <c r="C982" s="67" t="s">
        <v>1421</v>
      </c>
      <c r="D982" s="68" t="n">
        <v>6788300</v>
      </c>
      <c r="E982" s="69" t="n">
        <v>2800000</v>
      </c>
      <c r="F982" s="70" t="n">
        <v>3988300</v>
      </c>
    </row>
    <row r="983" customFormat="false" ht="60" hidden="false" customHeight="false" outlineLevel="0" collapsed="false">
      <c r="A983" s="65" t="s">
        <v>965</v>
      </c>
      <c r="B983" s="66" t="s">
        <v>451</v>
      </c>
      <c r="C983" s="67" t="s">
        <v>1422</v>
      </c>
      <c r="D983" s="68" t="n">
        <v>6788300</v>
      </c>
      <c r="E983" s="69" t="n">
        <v>2800000</v>
      </c>
      <c r="F983" s="70" t="n">
        <v>3988300</v>
      </c>
    </row>
    <row r="984" customFormat="false" ht="105" hidden="false" customHeight="false" outlineLevel="0" collapsed="false">
      <c r="A984" s="65" t="s">
        <v>1423</v>
      </c>
      <c r="B984" s="66" t="s">
        <v>451</v>
      </c>
      <c r="C984" s="67" t="s">
        <v>1424</v>
      </c>
      <c r="D984" s="68" t="n">
        <v>442742.75</v>
      </c>
      <c r="E984" s="69" t="n">
        <v>230000</v>
      </c>
      <c r="F984" s="70" t="n">
        <v>212742.75</v>
      </c>
    </row>
    <row r="985" customFormat="false" ht="30" hidden="false" customHeight="false" outlineLevel="0" collapsed="false">
      <c r="A985" s="71" t="s">
        <v>961</v>
      </c>
      <c r="B985" s="72" t="s">
        <v>451</v>
      </c>
      <c r="C985" s="73" t="s">
        <v>1425</v>
      </c>
      <c r="D985" s="74" t="n">
        <v>442742.75</v>
      </c>
      <c r="E985" s="75" t="n">
        <v>230000</v>
      </c>
      <c r="F985" s="76" t="n">
        <v>212742.75</v>
      </c>
    </row>
    <row r="986" customFormat="false" ht="15" hidden="false" customHeight="false" outlineLevel="0" collapsed="false">
      <c r="A986" s="71" t="s">
        <v>963</v>
      </c>
      <c r="B986" s="72" t="s">
        <v>451</v>
      </c>
      <c r="C986" s="73" t="s">
        <v>1426</v>
      </c>
      <c r="D986" s="74" t="n">
        <v>442742.75</v>
      </c>
      <c r="E986" s="75" t="n">
        <v>230000</v>
      </c>
      <c r="F986" s="76" t="n">
        <v>212742.75</v>
      </c>
    </row>
    <row r="987" customFormat="false" ht="60" hidden="false" customHeight="false" outlineLevel="0" collapsed="false">
      <c r="A987" s="71" t="s">
        <v>965</v>
      </c>
      <c r="B987" s="72" t="s">
        <v>451</v>
      </c>
      <c r="C987" s="73" t="s">
        <v>1427</v>
      </c>
      <c r="D987" s="74" t="n">
        <v>442742.75</v>
      </c>
      <c r="E987" s="75" t="n">
        <v>230000</v>
      </c>
      <c r="F987" s="76" t="n">
        <v>212742.75</v>
      </c>
    </row>
    <row r="988" customFormat="false" ht="135" hidden="false" customHeight="false" outlineLevel="0" collapsed="false">
      <c r="A988" s="71" t="s">
        <v>1428</v>
      </c>
      <c r="B988" s="72" t="s">
        <v>451</v>
      </c>
      <c r="C988" s="73" t="s">
        <v>1429</v>
      </c>
      <c r="D988" s="74" t="n">
        <v>4582382.39</v>
      </c>
      <c r="E988" s="75" t="n">
        <v>1791791.79</v>
      </c>
      <c r="F988" s="76" t="n">
        <v>2790590.6</v>
      </c>
    </row>
    <row r="989" customFormat="false" ht="30" hidden="false" customHeight="false" outlineLevel="0" collapsed="false">
      <c r="A989" s="71" t="s">
        <v>961</v>
      </c>
      <c r="B989" s="72" t="s">
        <v>451</v>
      </c>
      <c r="C989" s="73" t="s">
        <v>1430</v>
      </c>
      <c r="D989" s="74" t="n">
        <v>4582382.39</v>
      </c>
      <c r="E989" s="75" t="n">
        <v>1791791.79</v>
      </c>
      <c r="F989" s="76" t="n">
        <v>2790590.6</v>
      </c>
    </row>
    <row r="990" customFormat="false" ht="15" hidden="false" customHeight="false" outlineLevel="0" collapsed="false">
      <c r="A990" s="71" t="s">
        <v>963</v>
      </c>
      <c r="B990" s="72" t="s">
        <v>451</v>
      </c>
      <c r="C990" s="73" t="s">
        <v>1431</v>
      </c>
      <c r="D990" s="74" t="n">
        <v>4582382.39</v>
      </c>
      <c r="E990" s="75" t="n">
        <v>1791791.79</v>
      </c>
      <c r="F990" s="76" t="n">
        <v>2790590.6</v>
      </c>
    </row>
    <row r="991" customFormat="false" ht="15" hidden="false" customHeight="false" outlineLevel="0" collapsed="false">
      <c r="A991" s="71" t="s">
        <v>977</v>
      </c>
      <c r="B991" s="72" t="s">
        <v>451</v>
      </c>
      <c r="C991" s="73" t="s">
        <v>1432</v>
      </c>
      <c r="D991" s="74" t="n">
        <v>4582382.39</v>
      </c>
      <c r="E991" s="75" t="n">
        <v>1791791.79</v>
      </c>
      <c r="F991" s="76" t="n">
        <v>2790590.6</v>
      </c>
    </row>
    <row r="992" customFormat="false" ht="45" hidden="false" customHeight="false" outlineLevel="0" collapsed="false">
      <c r="A992" s="65" t="s">
        <v>683</v>
      </c>
      <c r="B992" s="66" t="s">
        <v>451</v>
      </c>
      <c r="C992" s="67" t="s">
        <v>1433</v>
      </c>
      <c r="D992" s="68" t="n">
        <v>6281483.12</v>
      </c>
      <c r="E992" s="69" t="s">
        <v>26</v>
      </c>
      <c r="F992" s="70" t="n">
        <v>6281483.12</v>
      </c>
    </row>
    <row r="993" customFormat="false" ht="180" hidden="false" customHeight="false" outlineLevel="0" collapsed="false">
      <c r="A993" s="65" t="s">
        <v>685</v>
      </c>
      <c r="B993" s="66" t="s">
        <v>451</v>
      </c>
      <c r="C993" s="67" t="s">
        <v>1434</v>
      </c>
      <c r="D993" s="68" t="n">
        <v>6281483.12</v>
      </c>
      <c r="E993" s="69" t="s">
        <v>26</v>
      </c>
      <c r="F993" s="70" t="n">
        <v>6281483.12</v>
      </c>
    </row>
    <row r="994" customFormat="false" ht="30" hidden="false" customHeight="false" outlineLevel="0" collapsed="false">
      <c r="A994" s="65" t="s">
        <v>1435</v>
      </c>
      <c r="B994" s="66" t="s">
        <v>451</v>
      </c>
      <c r="C994" s="67" t="s">
        <v>1436</v>
      </c>
      <c r="D994" s="68" t="n">
        <v>6281483.12</v>
      </c>
      <c r="E994" s="69" t="s">
        <v>26</v>
      </c>
      <c r="F994" s="70" t="n">
        <v>6281483.12</v>
      </c>
    </row>
    <row r="995" customFormat="false" ht="15" hidden="false" customHeight="false" outlineLevel="0" collapsed="false">
      <c r="A995" s="65" t="s">
        <v>1437</v>
      </c>
      <c r="B995" s="66" t="s">
        <v>451</v>
      </c>
      <c r="C995" s="67" t="s">
        <v>1438</v>
      </c>
      <c r="D995" s="68" t="n">
        <v>6281483.12</v>
      </c>
      <c r="E995" s="69" t="s">
        <v>26</v>
      </c>
      <c r="F995" s="70" t="n">
        <v>6281483.12</v>
      </c>
    </row>
    <row r="996" customFormat="false" ht="45" hidden="false" customHeight="false" outlineLevel="0" collapsed="false">
      <c r="A996" s="77" t="s">
        <v>1439</v>
      </c>
      <c r="B996" s="66" t="s">
        <v>451</v>
      </c>
      <c r="C996" s="67" t="s">
        <v>1440</v>
      </c>
      <c r="D996" s="68" t="n">
        <v>6281483.12</v>
      </c>
      <c r="E996" s="69" t="s">
        <v>26</v>
      </c>
      <c r="F996" s="70" t="n">
        <v>6281483.12</v>
      </c>
    </row>
    <row r="997" customFormat="false" ht="15" hidden="false" customHeight="false" outlineLevel="0" collapsed="false">
      <c r="A997" s="71" t="s">
        <v>1441</v>
      </c>
      <c r="B997" s="72" t="s">
        <v>451</v>
      </c>
      <c r="C997" s="73" t="s">
        <v>1442</v>
      </c>
      <c r="D997" s="74" t="n">
        <v>873500</v>
      </c>
      <c r="E997" s="75" t="n">
        <v>167276.69</v>
      </c>
      <c r="F997" s="76" t="n">
        <v>706223.31</v>
      </c>
    </row>
    <row r="998" customFormat="false" ht="30" hidden="false" customHeight="false" outlineLevel="0" collapsed="false">
      <c r="A998" s="71" t="s">
        <v>681</v>
      </c>
      <c r="B998" s="72" t="s">
        <v>451</v>
      </c>
      <c r="C998" s="73" t="s">
        <v>1443</v>
      </c>
      <c r="D998" s="74" t="n">
        <v>873500</v>
      </c>
      <c r="E998" s="75" t="n">
        <v>167276.69</v>
      </c>
      <c r="F998" s="76" t="n">
        <v>706223.31</v>
      </c>
    </row>
    <row r="999" customFormat="false" ht="15" hidden="false" customHeight="false" outlineLevel="0" collapsed="false">
      <c r="A999" s="71" t="s">
        <v>957</v>
      </c>
      <c r="B999" s="72" t="s">
        <v>451</v>
      </c>
      <c r="C999" s="73" t="s">
        <v>1444</v>
      </c>
      <c r="D999" s="74" t="n">
        <v>873500</v>
      </c>
      <c r="E999" s="75" t="n">
        <v>167276.69</v>
      </c>
      <c r="F999" s="76" t="n">
        <v>706223.31</v>
      </c>
    </row>
    <row r="1000" customFormat="false" ht="120" hidden="false" customHeight="false" outlineLevel="0" collapsed="false">
      <c r="A1000" s="77" t="s">
        <v>1445</v>
      </c>
      <c r="B1000" s="66" t="s">
        <v>451</v>
      </c>
      <c r="C1000" s="67" t="s">
        <v>1446</v>
      </c>
      <c r="D1000" s="68" t="n">
        <v>873500</v>
      </c>
      <c r="E1000" s="69" t="n">
        <v>167276.69</v>
      </c>
      <c r="F1000" s="70" t="n">
        <v>706223.31</v>
      </c>
    </row>
    <row r="1001" customFormat="false" ht="30" hidden="false" customHeight="false" outlineLevel="0" collapsed="false">
      <c r="A1001" s="71" t="s">
        <v>498</v>
      </c>
      <c r="B1001" s="72" t="s">
        <v>451</v>
      </c>
      <c r="C1001" s="73" t="s">
        <v>1447</v>
      </c>
      <c r="D1001" s="74" t="n">
        <v>17100</v>
      </c>
      <c r="E1001" s="75" t="s">
        <v>26</v>
      </c>
      <c r="F1001" s="76" t="n">
        <v>17100</v>
      </c>
    </row>
    <row r="1002" customFormat="false" ht="30" hidden="false" customHeight="false" outlineLevel="0" collapsed="false">
      <c r="A1002" s="71" t="s">
        <v>500</v>
      </c>
      <c r="B1002" s="72" t="s">
        <v>451</v>
      </c>
      <c r="C1002" s="73" t="s">
        <v>1448</v>
      </c>
      <c r="D1002" s="74" t="n">
        <v>17100</v>
      </c>
      <c r="E1002" s="75" t="s">
        <v>26</v>
      </c>
      <c r="F1002" s="76" t="n">
        <v>17100</v>
      </c>
    </row>
    <row r="1003" customFormat="false" ht="15" hidden="false" customHeight="false" outlineLevel="0" collapsed="false">
      <c r="A1003" s="71" t="s">
        <v>502</v>
      </c>
      <c r="B1003" s="72" t="s">
        <v>451</v>
      </c>
      <c r="C1003" s="73" t="s">
        <v>1449</v>
      </c>
      <c r="D1003" s="74" t="n">
        <v>17100</v>
      </c>
      <c r="E1003" s="75" t="s">
        <v>26</v>
      </c>
      <c r="F1003" s="76" t="n">
        <v>17100</v>
      </c>
    </row>
    <row r="1004" s="16" customFormat="true" ht="31.5" hidden="false" customHeight="false" outlineLevel="0" collapsed="false">
      <c r="A1004" s="78" t="s">
        <v>1247</v>
      </c>
      <c r="B1004" s="79" t="s">
        <v>451</v>
      </c>
      <c r="C1004" s="80" t="s">
        <v>1450</v>
      </c>
      <c r="D1004" s="81" t="n">
        <v>856400</v>
      </c>
      <c r="E1004" s="82" t="n">
        <v>167276.69</v>
      </c>
      <c r="F1004" s="83" t="n">
        <v>689123.31</v>
      </c>
    </row>
    <row r="1005" customFormat="false" ht="30" hidden="false" customHeight="false" outlineLevel="0" collapsed="false">
      <c r="A1005" s="77" t="s">
        <v>1249</v>
      </c>
      <c r="B1005" s="66" t="s">
        <v>451</v>
      </c>
      <c r="C1005" s="67" t="s">
        <v>1451</v>
      </c>
      <c r="D1005" s="68" t="n">
        <v>856400</v>
      </c>
      <c r="E1005" s="69" t="n">
        <v>167276.69</v>
      </c>
      <c r="F1005" s="70" t="n">
        <v>689123.31</v>
      </c>
    </row>
    <row r="1006" customFormat="false" ht="30" hidden="false" customHeight="false" outlineLevel="0" collapsed="false">
      <c r="A1006" s="71" t="s">
        <v>1452</v>
      </c>
      <c r="B1006" s="72" t="s">
        <v>451</v>
      </c>
      <c r="C1006" s="73" t="s">
        <v>1453</v>
      </c>
      <c r="D1006" s="74" t="n">
        <v>856400</v>
      </c>
      <c r="E1006" s="75" t="n">
        <v>167276.69</v>
      </c>
      <c r="F1006" s="76" t="n">
        <v>689123.31</v>
      </c>
    </row>
    <row r="1007" customFormat="false" ht="15" hidden="false" customHeight="false" outlineLevel="0" collapsed="false">
      <c r="A1007" s="71" t="s">
        <v>1454</v>
      </c>
      <c r="B1007" s="72" t="s">
        <v>451</v>
      </c>
      <c r="C1007" s="73" t="s">
        <v>1455</v>
      </c>
      <c r="D1007" s="74" t="n">
        <v>1000300</v>
      </c>
      <c r="E1007" s="75" t="n">
        <v>269978.82</v>
      </c>
      <c r="F1007" s="76" t="n">
        <v>730321.18</v>
      </c>
    </row>
    <row r="1008" customFormat="false" ht="30" hidden="false" customHeight="false" outlineLevel="0" collapsed="false">
      <c r="A1008" s="71" t="s">
        <v>534</v>
      </c>
      <c r="B1008" s="72" t="s">
        <v>451</v>
      </c>
      <c r="C1008" s="73" t="s">
        <v>1456</v>
      </c>
      <c r="D1008" s="74" t="n">
        <v>1000300</v>
      </c>
      <c r="E1008" s="75" t="n">
        <v>269978.82</v>
      </c>
      <c r="F1008" s="76" t="n">
        <v>730321.18</v>
      </c>
    </row>
    <row r="1009" customFormat="false" ht="15" hidden="false" customHeight="false" outlineLevel="0" collapsed="false">
      <c r="A1009" s="65" t="s">
        <v>536</v>
      </c>
      <c r="B1009" s="66" t="s">
        <v>451</v>
      </c>
      <c r="C1009" s="67" t="s">
        <v>1457</v>
      </c>
      <c r="D1009" s="68" t="n">
        <v>1000300</v>
      </c>
      <c r="E1009" s="69" t="n">
        <v>269978.82</v>
      </c>
      <c r="F1009" s="70" t="n">
        <v>730321.18</v>
      </c>
    </row>
    <row r="1010" customFormat="false" ht="75" hidden="false" customHeight="false" outlineLevel="0" collapsed="false">
      <c r="A1010" s="77" t="s">
        <v>1458</v>
      </c>
      <c r="B1010" s="66" t="s">
        <v>451</v>
      </c>
      <c r="C1010" s="67" t="s">
        <v>1459</v>
      </c>
      <c r="D1010" s="68" t="n">
        <v>1000300</v>
      </c>
      <c r="E1010" s="69" t="n">
        <v>269978.82</v>
      </c>
      <c r="F1010" s="70" t="n">
        <v>730321.18</v>
      </c>
    </row>
    <row r="1011" s="16" customFormat="true" ht="78.75" hidden="false" customHeight="false" outlineLevel="0" collapsed="false">
      <c r="A1011" s="78" t="s">
        <v>463</v>
      </c>
      <c r="B1011" s="79" t="s">
        <v>451</v>
      </c>
      <c r="C1011" s="80" t="s">
        <v>1460</v>
      </c>
      <c r="D1011" s="81" t="n">
        <v>926900</v>
      </c>
      <c r="E1011" s="82" t="n">
        <v>269978.82</v>
      </c>
      <c r="F1011" s="83" t="n">
        <v>656921.18</v>
      </c>
    </row>
    <row r="1012" customFormat="false" ht="30" hidden="false" customHeight="false" outlineLevel="0" collapsed="false">
      <c r="A1012" s="71" t="s">
        <v>465</v>
      </c>
      <c r="B1012" s="72" t="s">
        <v>451</v>
      </c>
      <c r="C1012" s="73" t="s">
        <v>1461</v>
      </c>
      <c r="D1012" s="74" t="n">
        <v>926900</v>
      </c>
      <c r="E1012" s="75" t="n">
        <v>269978.82</v>
      </c>
      <c r="F1012" s="76" t="n">
        <v>656921.18</v>
      </c>
    </row>
    <row r="1013" customFormat="false" ht="30" hidden="false" customHeight="false" outlineLevel="0" collapsed="false">
      <c r="A1013" s="71" t="s">
        <v>467</v>
      </c>
      <c r="B1013" s="72" t="s">
        <v>451</v>
      </c>
      <c r="C1013" s="73" t="s">
        <v>1462</v>
      </c>
      <c r="D1013" s="74" t="n">
        <v>711904.76</v>
      </c>
      <c r="E1013" s="75" t="n">
        <v>222706.62</v>
      </c>
      <c r="F1013" s="76" t="n">
        <v>489198.14</v>
      </c>
    </row>
    <row r="1014" customFormat="false" ht="45" hidden="false" customHeight="false" outlineLevel="0" collapsed="false">
      <c r="A1014" s="71" t="s">
        <v>469</v>
      </c>
      <c r="B1014" s="72" t="s">
        <v>451</v>
      </c>
      <c r="C1014" s="73" t="s">
        <v>1463</v>
      </c>
      <c r="D1014" s="74" t="n">
        <v>214995.24</v>
      </c>
      <c r="E1014" s="75" t="n">
        <v>47272.2</v>
      </c>
      <c r="F1014" s="76" t="n">
        <v>167723.04</v>
      </c>
    </row>
    <row r="1015" customFormat="false" ht="30" hidden="false" customHeight="false" outlineLevel="0" collapsed="false">
      <c r="A1015" s="71" t="s">
        <v>498</v>
      </c>
      <c r="B1015" s="72" t="s">
        <v>451</v>
      </c>
      <c r="C1015" s="73" t="s">
        <v>1464</v>
      </c>
      <c r="D1015" s="74" t="n">
        <v>73400</v>
      </c>
      <c r="E1015" s="75" t="s">
        <v>26</v>
      </c>
      <c r="F1015" s="76" t="n">
        <v>73400</v>
      </c>
    </row>
    <row r="1016" customFormat="false" ht="30" hidden="false" customHeight="false" outlineLevel="0" collapsed="false">
      <c r="A1016" s="71" t="s">
        <v>500</v>
      </c>
      <c r="B1016" s="72" t="s">
        <v>451</v>
      </c>
      <c r="C1016" s="73" t="s">
        <v>1465</v>
      </c>
      <c r="D1016" s="74" t="n">
        <v>73400</v>
      </c>
      <c r="E1016" s="75" t="s">
        <v>26</v>
      </c>
      <c r="F1016" s="76" t="n">
        <v>73400</v>
      </c>
    </row>
    <row r="1017" customFormat="false" ht="15" hidden="false" customHeight="false" outlineLevel="0" collapsed="false">
      <c r="A1017" s="71" t="s">
        <v>502</v>
      </c>
      <c r="B1017" s="72" t="s">
        <v>451</v>
      </c>
      <c r="C1017" s="73" t="s">
        <v>1466</v>
      </c>
      <c r="D1017" s="74" t="n">
        <v>73400</v>
      </c>
      <c r="E1017" s="75" t="s">
        <v>26</v>
      </c>
      <c r="F1017" s="76" t="n">
        <v>73400</v>
      </c>
    </row>
    <row r="1018" customFormat="false" ht="15" hidden="false" customHeight="false" outlineLevel="0" collapsed="false">
      <c r="A1018" s="71" t="s">
        <v>1467</v>
      </c>
      <c r="B1018" s="72" t="s">
        <v>451</v>
      </c>
      <c r="C1018" s="73" t="s">
        <v>1468</v>
      </c>
      <c r="D1018" s="74" t="n">
        <v>5698867</v>
      </c>
      <c r="E1018" s="75" t="n">
        <v>1141715.88</v>
      </c>
      <c r="F1018" s="76" t="n">
        <v>4557151.12</v>
      </c>
    </row>
    <row r="1019" customFormat="false" ht="15" hidden="false" customHeight="false" outlineLevel="0" collapsed="false">
      <c r="A1019" s="71" t="s">
        <v>1469</v>
      </c>
      <c r="B1019" s="72" t="s">
        <v>451</v>
      </c>
      <c r="C1019" s="73" t="s">
        <v>1470</v>
      </c>
      <c r="D1019" s="74" t="n">
        <v>5698867</v>
      </c>
      <c r="E1019" s="75" t="n">
        <v>1141715.88</v>
      </c>
      <c r="F1019" s="76" t="n">
        <v>4557151.12</v>
      </c>
    </row>
    <row r="1020" customFormat="false" ht="30" hidden="false" customHeight="false" outlineLevel="0" collapsed="false">
      <c r="A1020" s="71" t="s">
        <v>1471</v>
      </c>
      <c r="B1020" s="72" t="s">
        <v>451</v>
      </c>
      <c r="C1020" s="73" t="s">
        <v>1472</v>
      </c>
      <c r="D1020" s="74" t="n">
        <v>5698867</v>
      </c>
      <c r="E1020" s="75" t="n">
        <v>1141715.88</v>
      </c>
      <c r="F1020" s="76" t="n">
        <v>4557151.12</v>
      </c>
    </row>
    <row r="1021" customFormat="false" ht="30" hidden="false" customHeight="false" outlineLevel="0" collapsed="false">
      <c r="A1021" s="71" t="s">
        <v>1473</v>
      </c>
      <c r="B1021" s="72" t="s">
        <v>451</v>
      </c>
      <c r="C1021" s="73" t="s">
        <v>1474</v>
      </c>
      <c r="D1021" s="74" t="n">
        <v>1508370</v>
      </c>
      <c r="E1021" s="75" t="n">
        <v>491721.88</v>
      </c>
      <c r="F1021" s="76" t="n">
        <v>1016648.12</v>
      </c>
    </row>
    <row r="1022" customFormat="false" ht="105" hidden="false" customHeight="false" outlineLevel="0" collapsed="false">
      <c r="A1022" s="71" t="s">
        <v>1475</v>
      </c>
      <c r="B1022" s="72" t="s">
        <v>451</v>
      </c>
      <c r="C1022" s="73" t="s">
        <v>1476</v>
      </c>
      <c r="D1022" s="74" t="n">
        <v>92000</v>
      </c>
      <c r="E1022" s="75" t="s">
        <v>26</v>
      </c>
      <c r="F1022" s="76" t="n">
        <v>92000</v>
      </c>
    </row>
    <row r="1023" customFormat="false" ht="30" hidden="false" customHeight="false" outlineLevel="0" collapsed="false">
      <c r="A1023" s="71" t="s">
        <v>961</v>
      </c>
      <c r="B1023" s="72" t="s">
        <v>451</v>
      </c>
      <c r="C1023" s="73" t="s">
        <v>1477</v>
      </c>
      <c r="D1023" s="74" t="n">
        <v>92000</v>
      </c>
      <c r="E1023" s="75" t="s">
        <v>26</v>
      </c>
      <c r="F1023" s="76" t="n">
        <v>92000</v>
      </c>
    </row>
    <row r="1024" customFormat="false" ht="15" hidden="false" customHeight="false" outlineLevel="0" collapsed="false">
      <c r="A1024" s="71" t="s">
        <v>963</v>
      </c>
      <c r="B1024" s="72" t="s">
        <v>451</v>
      </c>
      <c r="C1024" s="73" t="s">
        <v>1478</v>
      </c>
      <c r="D1024" s="74" t="n">
        <v>92000</v>
      </c>
      <c r="E1024" s="75" t="s">
        <v>26</v>
      </c>
      <c r="F1024" s="76" t="n">
        <v>92000</v>
      </c>
    </row>
    <row r="1025" customFormat="false" ht="60" hidden="false" customHeight="false" outlineLevel="0" collapsed="false">
      <c r="A1025" s="71" t="s">
        <v>965</v>
      </c>
      <c r="B1025" s="72" t="s">
        <v>451</v>
      </c>
      <c r="C1025" s="73" t="s">
        <v>1479</v>
      </c>
      <c r="D1025" s="74" t="n">
        <v>92000</v>
      </c>
      <c r="E1025" s="75" t="s">
        <v>26</v>
      </c>
      <c r="F1025" s="76" t="n">
        <v>92000</v>
      </c>
    </row>
    <row r="1026" customFormat="false" ht="105" hidden="false" customHeight="false" outlineLevel="0" collapsed="false">
      <c r="A1026" s="71" t="s">
        <v>1480</v>
      </c>
      <c r="B1026" s="72" t="s">
        <v>451</v>
      </c>
      <c r="C1026" s="73" t="s">
        <v>1481</v>
      </c>
      <c r="D1026" s="74" t="n">
        <v>84370</v>
      </c>
      <c r="E1026" s="75" t="n">
        <v>18737</v>
      </c>
      <c r="F1026" s="76" t="n">
        <v>65633</v>
      </c>
    </row>
    <row r="1027" customFormat="false" ht="30" hidden="false" customHeight="false" outlineLevel="0" collapsed="false">
      <c r="A1027" s="71" t="s">
        <v>961</v>
      </c>
      <c r="B1027" s="72" t="s">
        <v>451</v>
      </c>
      <c r="C1027" s="73" t="s">
        <v>1482</v>
      </c>
      <c r="D1027" s="74" t="n">
        <v>84370</v>
      </c>
      <c r="E1027" s="75" t="n">
        <v>18737</v>
      </c>
      <c r="F1027" s="76" t="n">
        <v>65633</v>
      </c>
    </row>
    <row r="1028" customFormat="false" ht="15" hidden="false" customHeight="false" outlineLevel="0" collapsed="false">
      <c r="A1028" s="71" t="s">
        <v>963</v>
      </c>
      <c r="B1028" s="72" t="s">
        <v>451</v>
      </c>
      <c r="C1028" s="73" t="s">
        <v>1483</v>
      </c>
      <c r="D1028" s="74" t="n">
        <v>84370</v>
      </c>
      <c r="E1028" s="75" t="n">
        <v>18737</v>
      </c>
      <c r="F1028" s="76" t="n">
        <v>65633</v>
      </c>
    </row>
    <row r="1029" customFormat="false" ht="60" hidden="false" customHeight="false" outlineLevel="0" collapsed="false">
      <c r="A1029" s="71" t="s">
        <v>965</v>
      </c>
      <c r="B1029" s="72" t="s">
        <v>451</v>
      </c>
      <c r="C1029" s="73" t="s">
        <v>1484</v>
      </c>
      <c r="D1029" s="74" t="n">
        <v>84370</v>
      </c>
      <c r="E1029" s="75" t="n">
        <v>18737</v>
      </c>
      <c r="F1029" s="76" t="n">
        <v>65633</v>
      </c>
    </row>
    <row r="1030" customFormat="false" ht="105" hidden="false" customHeight="false" outlineLevel="0" collapsed="false">
      <c r="A1030" s="71" t="s">
        <v>1485</v>
      </c>
      <c r="B1030" s="72" t="s">
        <v>451</v>
      </c>
      <c r="C1030" s="73" t="s">
        <v>1486</v>
      </c>
      <c r="D1030" s="74" t="n">
        <v>258000</v>
      </c>
      <c r="E1030" s="75" t="s">
        <v>26</v>
      </c>
      <c r="F1030" s="76" t="n">
        <v>258000</v>
      </c>
    </row>
    <row r="1031" customFormat="false" ht="30" hidden="false" customHeight="false" outlineLevel="0" collapsed="false">
      <c r="A1031" s="71" t="s">
        <v>961</v>
      </c>
      <c r="B1031" s="72" t="s">
        <v>451</v>
      </c>
      <c r="C1031" s="73" t="s">
        <v>1487</v>
      </c>
      <c r="D1031" s="74" t="n">
        <v>258000</v>
      </c>
      <c r="E1031" s="75" t="s">
        <v>26</v>
      </c>
      <c r="F1031" s="76" t="n">
        <v>258000</v>
      </c>
    </row>
    <row r="1032" customFormat="false" ht="15" hidden="false" customHeight="false" outlineLevel="0" collapsed="false">
      <c r="A1032" s="71" t="s">
        <v>963</v>
      </c>
      <c r="B1032" s="72" t="s">
        <v>451</v>
      </c>
      <c r="C1032" s="73" t="s">
        <v>1488</v>
      </c>
      <c r="D1032" s="74" t="n">
        <v>258000</v>
      </c>
      <c r="E1032" s="75" t="s">
        <v>26</v>
      </c>
      <c r="F1032" s="76" t="n">
        <v>258000</v>
      </c>
    </row>
    <row r="1033" customFormat="false" ht="60" hidden="false" customHeight="false" outlineLevel="0" collapsed="false">
      <c r="A1033" s="71" t="s">
        <v>965</v>
      </c>
      <c r="B1033" s="72" t="s">
        <v>451</v>
      </c>
      <c r="C1033" s="73" t="s">
        <v>1489</v>
      </c>
      <c r="D1033" s="74" t="n">
        <v>258000</v>
      </c>
      <c r="E1033" s="75" t="s">
        <v>26</v>
      </c>
      <c r="F1033" s="76" t="n">
        <v>258000</v>
      </c>
    </row>
    <row r="1034" customFormat="false" ht="105" hidden="false" customHeight="false" outlineLevel="0" collapsed="false">
      <c r="A1034" s="71" t="s">
        <v>1490</v>
      </c>
      <c r="B1034" s="72" t="s">
        <v>451</v>
      </c>
      <c r="C1034" s="73" t="s">
        <v>1491</v>
      </c>
      <c r="D1034" s="74" t="n">
        <v>1074000</v>
      </c>
      <c r="E1034" s="75" t="n">
        <v>472984.88</v>
      </c>
      <c r="F1034" s="76" t="n">
        <v>601015.12</v>
      </c>
    </row>
    <row r="1035" customFormat="false" ht="30" hidden="false" customHeight="false" outlineLevel="0" collapsed="false">
      <c r="A1035" s="71" t="s">
        <v>498</v>
      </c>
      <c r="B1035" s="72" t="s">
        <v>451</v>
      </c>
      <c r="C1035" s="73" t="s">
        <v>1492</v>
      </c>
      <c r="D1035" s="74" t="n">
        <v>1074000</v>
      </c>
      <c r="E1035" s="75" t="n">
        <v>472984.88</v>
      </c>
      <c r="F1035" s="76" t="n">
        <v>601015.12</v>
      </c>
    </row>
    <row r="1036" customFormat="false" ht="30" hidden="false" customHeight="false" outlineLevel="0" collapsed="false">
      <c r="A1036" s="71" t="s">
        <v>500</v>
      </c>
      <c r="B1036" s="72" t="s">
        <v>451</v>
      </c>
      <c r="C1036" s="73" t="s">
        <v>1493</v>
      </c>
      <c r="D1036" s="74" t="n">
        <v>1074000</v>
      </c>
      <c r="E1036" s="75" t="n">
        <v>472984.88</v>
      </c>
      <c r="F1036" s="76" t="n">
        <v>601015.12</v>
      </c>
    </row>
    <row r="1037" customFormat="false" ht="15" hidden="false" customHeight="false" outlineLevel="0" collapsed="false">
      <c r="A1037" s="71" t="s">
        <v>502</v>
      </c>
      <c r="B1037" s="72" t="s">
        <v>451</v>
      </c>
      <c r="C1037" s="73" t="s">
        <v>1494</v>
      </c>
      <c r="D1037" s="74" t="n">
        <v>1074000</v>
      </c>
      <c r="E1037" s="75" t="n">
        <v>472984.88</v>
      </c>
      <c r="F1037" s="76" t="n">
        <v>601015.12</v>
      </c>
    </row>
    <row r="1038" customFormat="false" ht="30" hidden="false" customHeight="false" outlineLevel="0" collapsed="false">
      <c r="A1038" s="71" t="s">
        <v>1495</v>
      </c>
      <c r="B1038" s="72" t="s">
        <v>451</v>
      </c>
      <c r="C1038" s="73" t="s">
        <v>1496</v>
      </c>
      <c r="D1038" s="74" t="n">
        <v>4190497</v>
      </c>
      <c r="E1038" s="75" t="n">
        <v>649994</v>
      </c>
      <c r="F1038" s="76" t="n">
        <v>3540503</v>
      </c>
    </row>
    <row r="1039" customFormat="false" ht="120" hidden="false" customHeight="false" outlineLevel="0" collapsed="false">
      <c r="A1039" s="71" t="s">
        <v>1497</v>
      </c>
      <c r="B1039" s="72" t="s">
        <v>451</v>
      </c>
      <c r="C1039" s="73" t="s">
        <v>1498</v>
      </c>
      <c r="D1039" s="74" t="n">
        <v>55000</v>
      </c>
      <c r="E1039" s="75" t="s">
        <v>26</v>
      </c>
      <c r="F1039" s="76" t="n">
        <v>55000</v>
      </c>
    </row>
    <row r="1040" customFormat="false" ht="30" hidden="false" customHeight="false" outlineLevel="0" collapsed="false">
      <c r="A1040" s="71" t="s">
        <v>961</v>
      </c>
      <c r="B1040" s="72" t="s">
        <v>451</v>
      </c>
      <c r="C1040" s="73" t="s">
        <v>1499</v>
      </c>
      <c r="D1040" s="74" t="n">
        <v>55000</v>
      </c>
      <c r="E1040" s="75" t="s">
        <v>26</v>
      </c>
      <c r="F1040" s="76" t="n">
        <v>55000</v>
      </c>
    </row>
    <row r="1041" customFormat="false" ht="15" hidden="false" customHeight="false" outlineLevel="0" collapsed="false">
      <c r="A1041" s="71" t="s">
        <v>963</v>
      </c>
      <c r="B1041" s="72" t="s">
        <v>451</v>
      </c>
      <c r="C1041" s="73" t="s">
        <v>1500</v>
      </c>
      <c r="D1041" s="74" t="n">
        <v>55000</v>
      </c>
      <c r="E1041" s="75" t="s">
        <v>26</v>
      </c>
      <c r="F1041" s="76" t="n">
        <v>55000</v>
      </c>
    </row>
    <row r="1042" customFormat="false" ht="60" hidden="false" customHeight="false" outlineLevel="0" collapsed="false">
      <c r="A1042" s="71" t="s">
        <v>965</v>
      </c>
      <c r="B1042" s="72" t="s">
        <v>451</v>
      </c>
      <c r="C1042" s="73" t="s">
        <v>1501</v>
      </c>
      <c r="D1042" s="74" t="n">
        <v>55000</v>
      </c>
      <c r="E1042" s="75" t="s">
        <v>26</v>
      </c>
      <c r="F1042" s="76" t="n">
        <v>55000</v>
      </c>
    </row>
    <row r="1043" customFormat="false" ht="105" hidden="false" customHeight="false" outlineLevel="0" collapsed="false">
      <c r="A1043" s="71" t="s">
        <v>1502</v>
      </c>
      <c r="B1043" s="72" t="s">
        <v>451</v>
      </c>
      <c r="C1043" s="73" t="s">
        <v>1503</v>
      </c>
      <c r="D1043" s="74" t="n">
        <v>449971</v>
      </c>
      <c r="E1043" s="75" t="n">
        <v>99994</v>
      </c>
      <c r="F1043" s="76" t="n">
        <v>349977</v>
      </c>
    </row>
    <row r="1044" customFormat="false" ht="30" hidden="false" customHeight="false" outlineLevel="0" collapsed="false">
      <c r="A1044" s="71" t="s">
        <v>961</v>
      </c>
      <c r="B1044" s="72" t="s">
        <v>451</v>
      </c>
      <c r="C1044" s="73" t="s">
        <v>1504</v>
      </c>
      <c r="D1044" s="74" t="n">
        <v>449971</v>
      </c>
      <c r="E1044" s="75" t="n">
        <v>99994</v>
      </c>
      <c r="F1044" s="76" t="n">
        <v>349977</v>
      </c>
    </row>
    <row r="1045" customFormat="false" ht="15" hidden="false" customHeight="false" outlineLevel="0" collapsed="false">
      <c r="A1045" s="71" t="s">
        <v>963</v>
      </c>
      <c r="B1045" s="72" t="s">
        <v>451</v>
      </c>
      <c r="C1045" s="73" t="s">
        <v>1505</v>
      </c>
      <c r="D1045" s="74" t="n">
        <v>449971</v>
      </c>
      <c r="E1045" s="75" t="n">
        <v>99994</v>
      </c>
      <c r="F1045" s="76" t="n">
        <v>349977</v>
      </c>
    </row>
    <row r="1046" customFormat="false" ht="60" hidden="false" customHeight="false" outlineLevel="0" collapsed="false">
      <c r="A1046" s="71" t="s">
        <v>965</v>
      </c>
      <c r="B1046" s="72" t="s">
        <v>451</v>
      </c>
      <c r="C1046" s="73" t="s">
        <v>1506</v>
      </c>
      <c r="D1046" s="74" t="n">
        <v>449971</v>
      </c>
      <c r="E1046" s="75" t="n">
        <v>99994</v>
      </c>
      <c r="F1046" s="76" t="n">
        <v>349977</v>
      </c>
    </row>
    <row r="1047" customFormat="false" ht="90" hidden="false" customHeight="false" outlineLevel="0" collapsed="false">
      <c r="A1047" s="71" t="s">
        <v>1507</v>
      </c>
      <c r="B1047" s="72" t="s">
        <v>451</v>
      </c>
      <c r="C1047" s="73" t="s">
        <v>1508</v>
      </c>
      <c r="D1047" s="74" t="n">
        <v>3374626</v>
      </c>
      <c r="E1047" s="75" t="n">
        <v>550000</v>
      </c>
      <c r="F1047" s="76" t="n">
        <v>2824626</v>
      </c>
    </row>
    <row r="1048" customFormat="false" ht="30" hidden="false" customHeight="false" outlineLevel="0" collapsed="false">
      <c r="A1048" s="71" t="s">
        <v>961</v>
      </c>
      <c r="B1048" s="72" t="s">
        <v>451</v>
      </c>
      <c r="C1048" s="73" t="s">
        <v>1509</v>
      </c>
      <c r="D1048" s="74" t="n">
        <v>3374626</v>
      </c>
      <c r="E1048" s="75" t="n">
        <v>550000</v>
      </c>
      <c r="F1048" s="76" t="n">
        <v>2824626</v>
      </c>
    </row>
    <row r="1049" customFormat="false" ht="15" hidden="false" customHeight="false" outlineLevel="0" collapsed="false">
      <c r="A1049" s="71" t="s">
        <v>963</v>
      </c>
      <c r="B1049" s="72" t="s">
        <v>451</v>
      </c>
      <c r="C1049" s="73" t="s">
        <v>1510</v>
      </c>
      <c r="D1049" s="74" t="n">
        <v>3374626</v>
      </c>
      <c r="E1049" s="75" t="n">
        <v>550000</v>
      </c>
      <c r="F1049" s="76" t="n">
        <v>2824626</v>
      </c>
    </row>
    <row r="1050" customFormat="false" ht="60" hidden="false" customHeight="false" outlineLevel="0" collapsed="false">
      <c r="A1050" s="71" t="s">
        <v>965</v>
      </c>
      <c r="B1050" s="72" t="s">
        <v>451</v>
      </c>
      <c r="C1050" s="73" t="s">
        <v>1511</v>
      </c>
      <c r="D1050" s="74" t="n">
        <v>3174626</v>
      </c>
      <c r="E1050" s="75" t="n">
        <v>550000</v>
      </c>
      <c r="F1050" s="76" t="n">
        <v>2624626</v>
      </c>
    </row>
    <row r="1051" customFormat="false" ht="15" hidden="false" customHeight="false" outlineLevel="0" collapsed="false">
      <c r="A1051" s="71" t="s">
        <v>977</v>
      </c>
      <c r="B1051" s="72" t="s">
        <v>451</v>
      </c>
      <c r="C1051" s="73" t="s">
        <v>1512</v>
      </c>
      <c r="D1051" s="74" t="n">
        <v>200000</v>
      </c>
      <c r="E1051" s="75" t="s">
        <v>26</v>
      </c>
      <c r="F1051" s="76" t="n">
        <v>200000</v>
      </c>
    </row>
    <row r="1052" customFormat="false" ht="90" hidden="false" customHeight="false" outlineLevel="0" collapsed="false">
      <c r="A1052" s="77" t="s">
        <v>1513</v>
      </c>
      <c r="B1052" s="66" t="s">
        <v>451</v>
      </c>
      <c r="C1052" s="67" t="s">
        <v>1514</v>
      </c>
      <c r="D1052" s="68" t="n">
        <v>310900</v>
      </c>
      <c r="E1052" s="69" t="s">
        <v>26</v>
      </c>
      <c r="F1052" s="70" t="n">
        <v>310900</v>
      </c>
    </row>
    <row r="1053" customFormat="false" ht="30" hidden="false" customHeight="false" outlineLevel="0" collapsed="false">
      <c r="A1053" s="71" t="s">
        <v>961</v>
      </c>
      <c r="B1053" s="72" t="s">
        <v>451</v>
      </c>
      <c r="C1053" s="73" t="s">
        <v>1515</v>
      </c>
      <c r="D1053" s="74" t="n">
        <v>310900</v>
      </c>
      <c r="E1053" s="75" t="s">
        <v>26</v>
      </c>
      <c r="F1053" s="76" t="n">
        <v>310900</v>
      </c>
    </row>
    <row r="1054" customFormat="false" ht="15" hidden="false" customHeight="false" outlineLevel="0" collapsed="false">
      <c r="A1054" s="71" t="s">
        <v>963</v>
      </c>
      <c r="B1054" s="72" t="s">
        <v>451</v>
      </c>
      <c r="C1054" s="73" t="s">
        <v>1516</v>
      </c>
      <c r="D1054" s="74" t="n">
        <v>310900</v>
      </c>
      <c r="E1054" s="75" t="s">
        <v>26</v>
      </c>
      <c r="F1054" s="76" t="n">
        <v>310900</v>
      </c>
    </row>
    <row r="1055" customFormat="false" ht="15" hidden="false" customHeight="false" outlineLevel="0" collapsed="false">
      <c r="A1055" s="71" t="s">
        <v>977</v>
      </c>
      <c r="B1055" s="72" t="s">
        <v>451</v>
      </c>
      <c r="C1055" s="73" t="s">
        <v>1517</v>
      </c>
      <c r="D1055" s="74" t="n">
        <v>310900</v>
      </c>
      <c r="E1055" s="75" t="s">
        <v>26</v>
      </c>
      <c r="F1055" s="76" t="n">
        <v>310900</v>
      </c>
    </row>
    <row r="1056" customFormat="false" ht="30" hidden="false" customHeight="false" outlineLevel="0" collapsed="false">
      <c r="A1056" s="71" t="s">
        <v>1518</v>
      </c>
      <c r="B1056" s="72" t="s">
        <v>451</v>
      </c>
      <c r="C1056" s="73" t="s">
        <v>1519</v>
      </c>
      <c r="D1056" s="74" t="n">
        <v>31836</v>
      </c>
      <c r="E1056" s="75" t="n">
        <v>1969.64</v>
      </c>
      <c r="F1056" s="76" t="n">
        <v>29866.36</v>
      </c>
    </row>
    <row r="1057" customFormat="false" ht="30" hidden="false" customHeight="false" outlineLevel="0" collapsed="false">
      <c r="A1057" s="71" t="s">
        <v>1520</v>
      </c>
      <c r="B1057" s="72" t="s">
        <v>451</v>
      </c>
      <c r="C1057" s="73" t="s">
        <v>1521</v>
      </c>
      <c r="D1057" s="74" t="n">
        <v>31836</v>
      </c>
      <c r="E1057" s="75" t="n">
        <v>1969.64</v>
      </c>
      <c r="F1057" s="76" t="n">
        <v>29866.36</v>
      </c>
    </row>
    <row r="1058" customFormat="false" ht="30" hidden="false" customHeight="false" outlineLevel="0" collapsed="false">
      <c r="A1058" s="71" t="s">
        <v>595</v>
      </c>
      <c r="B1058" s="72" t="s">
        <v>451</v>
      </c>
      <c r="C1058" s="73" t="s">
        <v>1522</v>
      </c>
      <c r="D1058" s="74" t="n">
        <v>31836</v>
      </c>
      <c r="E1058" s="75" t="n">
        <v>1969.64</v>
      </c>
      <c r="F1058" s="76" t="n">
        <v>29866.36</v>
      </c>
    </row>
    <row r="1059" customFormat="false" ht="30" hidden="false" customHeight="false" outlineLevel="0" collapsed="false">
      <c r="A1059" s="71" t="s">
        <v>1523</v>
      </c>
      <c r="B1059" s="72" t="s">
        <v>451</v>
      </c>
      <c r="C1059" s="73" t="s">
        <v>1524</v>
      </c>
      <c r="D1059" s="74" t="n">
        <v>31836</v>
      </c>
      <c r="E1059" s="75" t="n">
        <v>1969.64</v>
      </c>
      <c r="F1059" s="76" t="n">
        <v>29866.36</v>
      </c>
    </row>
    <row r="1060" customFormat="false" ht="75" hidden="false" customHeight="false" outlineLevel="0" collapsed="false">
      <c r="A1060" s="71" t="s">
        <v>1525</v>
      </c>
      <c r="B1060" s="72" t="s">
        <v>451</v>
      </c>
      <c r="C1060" s="73" t="s">
        <v>1526</v>
      </c>
      <c r="D1060" s="74" t="n">
        <v>31836</v>
      </c>
      <c r="E1060" s="75" t="n">
        <v>1969.64</v>
      </c>
      <c r="F1060" s="76" t="n">
        <v>29866.36</v>
      </c>
    </row>
    <row r="1061" customFormat="false" ht="15" hidden="false" customHeight="false" outlineLevel="0" collapsed="false">
      <c r="A1061" s="71" t="s">
        <v>1527</v>
      </c>
      <c r="B1061" s="72" t="s">
        <v>451</v>
      </c>
      <c r="C1061" s="73" t="s">
        <v>1528</v>
      </c>
      <c r="D1061" s="74" t="n">
        <v>31836</v>
      </c>
      <c r="E1061" s="75" t="n">
        <v>1969.64</v>
      </c>
      <c r="F1061" s="76" t="n">
        <v>29866.36</v>
      </c>
    </row>
    <row r="1062" customFormat="false" ht="15" hidden="false" customHeight="false" outlineLevel="0" collapsed="false">
      <c r="A1062" s="71" t="s">
        <v>1529</v>
      </c>
      <c r="B1062" s="72" t="s">
        <v>451</v>
      </c>
      <c r="C1062" s="73" t="s">
        <v>1530</v>
      </c>
      <c r="D1062" s="74" t="n">
        <v>31836</v>
      </c>
      <c r="E1062" s="75" t="n">
        <v>1969.64</v>
      </c>
      <c r="F1062" s="76" t="n">
        <v>29866.36</v>
      </c>
    </row>
    <row r="1063" customFormat="false" ht="45" hidden="false" customHeight="false" outlineLevel="0" collapsed="false">
      <c r="A1063" s="71" t="s">
        <v>1531</v>
      </c>
      <c r="B1063" s="72" t="s">
        <v>451</v>
      </c>
      <c r="C1063" s="73" t="s">
        <v>1532</v>
      </c>
      <c r="D1063" s="74" t="n">
        <v>173663784</v>
      </c>
      <c r="E1063" s="75" t="n">
        <v>50734049</v>
      </c>
      <c r="F1063" s="76" t="n">
        <v>122929735</v>
      </c>
    </row>
    <row r="1064" customFormat="false" ht="45" hidden="false" customHeight="false" outlineLevel="0" collapsed="false">
      <c r="A1064" s="71" t="s">
        <v>1533</v>
      </c>
      <c r="B1064" s="72" t="s">
        <v>451</v>
      </c>
      <c r="C1064" s="73" t="s">
        <v>1534</v>
      </c>
      <c r="D1064" s="74" t="n">
        <v>44540700</v>
      </c>
      <c r="E1064" s="75" t="n">
        <v>23557640</v>
      </c>
      <c r="F1064" s="76" t="n">
        <v>20983060</v>
      </c>
    </row>
    <row r="1065" customFormat="false" ht="30" hidden="false" customHeight="false" outlineLevel="0" collapsed="false">
      <c r="A1065" s="71" t="s">
        <v>595</v>
      </c>
      <c r="B1065" s="72" t="s">
        <v>451</v>
      </c>
      <c r="C1065" s="73" t="s">
        <v>1535</v>
      </c>
      <c r="D1065" s="74" t="n">
        <v>44540700</v>
      </c>
      <c r="E1065" s="75" t="n">
        <v>23557640</v>
      </c>
      <c r="F1065" s="76" t="n">
        <v>20983060</v>
      </c>
    </row>
    <row r="1066" customFormat="false" ht="60" hidden="false" customHeight="false" outlineLevel="0" collapsed="false">
      <c r="A1066" s="71" t="s">
        <v>1536</v>
      </c>
      <c r="B1066" s="72" t="s">
        <v>451</v>
      </c>
      <c r="C1066" s="73" t="s">
        <v>1537</v>
      </c>
      <c r="D1066" s="74" t="n">
        <v>44540700</v>
      </c>
      <c r="E1066" s="75" t="n">
        <v>23557640</v>
      </c>
      <c r="F1066" s="76" t="n">
        <v>20983060</v>
      </c>
    </row>
    <row r="1067" customFormat="false" ht="120" hidden="false" customHeight="false" outlineLevel="0" collapsed="false">
      <c r="A1067" s="71" t="s">
        <v>1538</v>
      </c>
      <c r="B1067" s="72" t="s">
        <v>451</v>
      </c>
      <c r="C1067" s="73" t="s">
        <v>1539</v>
      </c>
      <c r="D1067" s="74" t="n">
        <v>15365200</v>
      </c>
      <c r="E1067" s="75" t="n">
        <v>5121600</v>
      </c>
      <c r="F1067" s="76" t="n">
        <v>10243600</v>
      </c>
    </row>
    <row r="1068" customFormat="false" ht="15" hidden="false" customHeight="false" outlineLevel="0" collapsed="false">
      <c r="A1068" s="71" t="s">
        <v>781</v>
      </c>
      <c r="B1068" s="72" t="s">
        <v>451</v>
      </c>
      <c r="C1068" s="73" t="s">
        <v>1540</v>
      </c>
      <c r="D1068" s="74" t="n">
        <v>15365200</v>
      </c>
      <c r="E1068" s="75" t="n">
        <v>5121600</v>
      </c>
      <c r="F1068" s="76" t="n">
        <v>10243600</v>
      </c>
    </row>
    <row r="1069" customFormat="false" ht="15" hidden="false" customHeight="false" outlineLevel="0" collapsed="false">
      <c r="A1069" s="71" t="s">
        <v>1541</v>
      </c>
      <c r="B1069" s="72" t="s">
        <v>451</v>
      </c>
      <c r="C1069" s="73" t="s">
        <v>1542</v>
      </c>
      <c r="D1069" s="74" t="n">
        <v>15365200</v>
      </c>
      <c r="E1069" s="75" t="n">
        <v>5121600</v>
      </c>
      <c r="F1069" s="76" t="n">
        <v>10243600</v>
      </c>
    </row>
    <row r="1070" customFormat="false" ht="15" hidden="false" customHeight="false" outlineLevel="0" collapsed="false">
      <c r="A1070" s="71" t="s">
        <v>218</v>
      </c>
      <c r="B1070" s="72" t="s">
        <v>451</v>
      </c>
      <c r="C1070" s="73" t="s">
        <v>1543</v>
      </c>
      <c r="D1070" s="74" t="n">
        <v>15365200</v>
      </c>
      <c r="E1070" s="75" t="n">
        <v>5121600</v>
      </c>
      <c r="F1070" s="76" t="n">
        <v>10243600</v>
      </c>
    </row>
    <row r="1071" customFormat="false" ht="135" hidden="false" customHeight="false" outlineLevel="0" collapsed="false">
      <c r="A1071" s="71" t="s">
        <v>1544</v>
      </c>
      <c r="B1071" s="72" t="s">
        <v>451</v>
      </c>
      <c r="C1071" s="73" t="s">
        <v>1545</v>
      </c>
      <c r="D1071" s="74" t="n">
        <v>29175500</v>
      </c>
      <c r="E1071" s="75" t="n">
        <v>18436040</v>
      </c>
      <c r="F1071" s="76" t="n">
        <v>10739460</v>
      </c>
    </row>
    <row r="1072" customFormat="false" ht="15" hidden="false" customHeight="false" outlineLevel="0" collapsed="false">
      <c r="A1072" s="71" t="s">
        <v>781</v>
      </c>
      <c r="B1072" s="72" t="s">
        <v>451</v>
      </c>
      <c r="C1072" s="73" t="s">
        <v>1546</v>
      </c>
      <c r="D1072" s="74" t="n">
        <v>29175500</v>
      </c>
      <c r="E1072" s="75" t="n">
        <v>18436040</v>
      </c>
      <c r="F1072" s="76" t="n">
        <v>10739460</v>
      </c>
    </row>
    <row r="1073" customFormat="false" ht="15" hidden="false" customHeight="false" outlineLevel="0" collapsed="false">
      <c r="A1073" s="71" t="s">
        <v>1541</v>
      </c>
      <c r="B1073" s="72" t="s">
        <v>451</v>
      </c>
      <c r="C1073" s="73" t="s">
        <v>1547</v>
      </c>
      <c r="D1073" s="74" t="n">
        <v>29175500</v>
      </c>
      <c r="E1073" s="75" t="n">
        <v>18436040</v>
      </c>
      <c r="F1073" s="76" t="n">
        <v>10739460</v>
      </c>
    </row>
    <row r="1074" customFormat="false" ht="15" hidden="false" customHeight="false" outlineLevel="0" collapsed="false">
      <c r="A1074" s="71" t="s">
        <v>218</v>
      </c>
      <c r="B1074" s="72" t="s">
        <v>451</v>
      </c>
      <c r="C1074" s="73" t="s">
        <v>1548</v>
      </c>
      <c r="D1074" s="74" t="n">
        <v>29175500</v>
      </c>
      <c r="E1074" s="75" t="n">
        <v>18436040</v>
      </c>
      <c r="F1074" s="76" t="n">
        <v>10739460</v>
      </c>
    </row>
    <row r="1075" customFormat="false" ht="15" hidden="false" customHeight="false" outlineLevel="0" collapsed="false">
      <c r="A1075" s="65" t="s">
        <v>1549</v>
      </c>
      <c r="B1075" s="66" t="s">
        <v>451</v>
      </c>
      <c r="C1075" s="67" t="s">
        <v>1550</v>
      </c>
      <c r="D1075" s="68" t="n">
        <v>129123084</v>
      </c>
      <c r="E1075" s="69" t="n">
        <v>27176409</v>
      </c>
      <c r="F1075" s="70" t="n">
        <v>101946675</v>
      </c>
    </row>
    <row r="1076" customFormat="false" ht="30" hidden="false" customHeight="false" outlineLevel="0" collapsed="false">
      <c r="A1076" s="65" t="s">
        <v>595</v>
      </c>
      <c r="B1076" s="66" t="s">
        <v>451</v>
      </c>
      <c r="C1076" s="67" t="s">
        <v>1551</v>
      </c>
      <c r="D1076" s="68" t="n">
        <v>113057634</v>
      </c>
      <c r="E1076" s="69" t="n">
        <v>22668609</v>
      </c>
      <c r="F1076" s="70" t="n">
        <v>90389025</v>
      </c>
    </row>
    <row r="1077" customFormat="false" ht="60" hidden="false" customHeight="false" outlineLevel="0" collapsed="false">
      <c r="A1077" s="65" t="s">
        <v>1536</v>
      </c>
      <c r="B1077" s="66" t="s">
        <v>451</v>
      </c>
      <c r="C1077" s="67" t="s">
        <v>1552</v>
      </c>
      <c r="D1077" s="68" t="n">
        <v>113057634</v>
      </c>
      <c r="E1077" s="69" t="n">
        <v>22668609</v>
      </c>
      <c r="F1077" s="70" t="n">
        <v>90389025</v>
      </c>
    </row>
    <row r="1078" customFormat="false" ht="135" hidden="false" customHeight="false" outlineLevel="0" collapsed="false">
      <c r="A1078" s="65" t="s">
        <v>1553</v>
      </c>
      <c r="B1078" s="66" t="s">
        <v>451</v>
      </c>
      <c r="C1078" s="67" t="s">
        <v>1554</v>
      </c>
      <c r="D1078" s="68" t="n">
        <v>113057634</v>
      </c>
      <c r="E1078" s="69" t="n">
        <v>22668609</v>
      </c>
      <c r="F1078" s="70" t="n">
        <v>90389025</v>
      </c>
    </row>
    <row r="1079" customFormat="false" ht="15" hidden="false" customHeight="false" outlineLevel="0" collapsed="false">
      <c r="A1079" s="65" t="s">
        <v>781</v>
      </c>
      <c r="B1079" s="66" t="s">
        <v>451</v>
      </c>
      <c r="C1079" s="67" t="s">
        <v>1555</v>
      </c>
      <c r="D1079" s="68" t="n">
        <v>113057634</v>
      </c>
      <c r="E1079" s="69" t="n">
        <v>22668609</v>
      </c>
      <c r="F1079" s="70" t="n">
        <v>90389025</v>
      </c>
    </row>
    <row r="1080" customFormat="false" ht="15" hidden="false" customHeight="false" outlineLevel="0" collapsed="false">
      <c r="A1080" s="71" t="s">
        <v>323</v>
      </c>
      <c r="B1080" s="72" t="s">
        <v>451</v>
      </c>
      <c r="C1080" s="73" t="s">
        <v>1556</v>
      </c>
      <c r="D1080" s="74" t="n">
        <v>113057634</v>
      </c>
      <c r="E1080" s="75" t="n">
        <v>22668609</v>
      </c>
      <c r="F1080" s="76" t="n">
        <v>90389025</v>
      </c>
    </row>
    <row r="1081" customFormat="false" ht="30" hidden="false" customHeight="false" outlineLevel="0" collapsed="false">
      <c r="A1081" s="71" t="s">
        <v>534</v>
      </c>
      <c r="B1081" s="72" t="s">
        <v>451</v>
      </c>
      <c r="C1081" s="73" t="s">
        <v>1557</v>
      </c>
      <c r="D1081" s="74" t="n">
        <v>16065450</v>
      </c>
      <c r="E1081" s="75" t="n">
        <v>4507800</v>
      </c>
      <c r="F1081" s="76" t="n">
        <v>11557650</v>
      </c>
    </row>
    <row r="1082" customFormat="false" ht="30" hidden="false" customHeight="false" outlineLevel="0" collapsed="false">
      <c r="A1082" s="65" t="s">
        <v>777</v>
      </c>
      <c r="B1082" s="66" t="s">
        <v>451</v>
      </c>
      <c r="C1082" s="67" t="s">
        <v>1558</v>
      </c>
      <c r="D1082" s="68" t="n">
        <v>16065450</v>
      </c>
      <c r="E1082" s="69" t="n">
        <v>4507800</v>
      </c>
      <c r="F1082" s="70" t="n">
        <v>11557650</v>
      </c>
    </row>
    <row r="1083" customFormat="false" ht="105" hidden="false" customHeight="false" outlineLevel="0" collapsed="false">
      <c r="A1083" s="65" t="s">
        <v>1559</v>
      </c>
      <c r="B1083" s="66" t="s">
        <v>451</v>
      </c>
      <c r="C1083" s="67" t="s">
        <v>1560</v>
      </c>
      <c r="D1083" s="68" t="n">
        <v>6761400</v>
      </c>
      <c r="E1083" s="69" t="n">
        <v>4507800</v>
      </c>
      <c r="F1083" s="70" t="n">
        <v>2253600</v>
      </c>
    </row>
    <row r="1084" customFormat="false" ht="15" hidden="false" customHeight="false" outlineLevel="0" collapsed="false">
      <c r="A1084" s="65" t="s">
        <v>781</v>
      </c>
      <c r="B1084" s="66" t="s">
        <v>451</v>
      </c>
      <c r="C1084" s="67" t="s">
        <v>1561</v>
      </c>
      <c r="D1084" s="68" t="n">
        <v>6761400</v>
      </c>
      <c r="E1084" s="69" t="n">
        <v>4507800</v>
      </c>
      <c r="F1084" s="70" t="n">
        <v>2253600</v>
      </c>
    </row>
    <row r="1085" customFormat="false" ht="15" hidden="false" customHeight="false" outlineLevel="0" collapsed="false">
      <c r="A1085" s="65" t="s">
        <v>323</v>
      </c>
      <c r="B1085" s="66" t="s">
        <v>451</v>
      </c>
      <c r="C1085" s="67" t="s">
        <v>1562</v>
      </c>
      <c r="D1085" s="68" t="n">
        <v>6761400</v>
      </c>
      <c r="E1085" s="69" t="n">
        <v>4507800</v>
      </c>
      <c r="F1085" s="70" t="n">
        <v>2253600</v>
      </c>
    </row>
    <row r="1086" customFormat="false" ht="120" hidden="false" customHeight="false" outlineLevel="0" collapsed="false">
      <c r="A1086" s="77" t="s">
        <v>1563</v>
      </c>
      <c r="B1086" s="66" t="s">
        <v>451</v>
      </c>
      <c r="C1086" s="67" t="s">
        <v>1564</v>
      </c>
      <c r="D1086" s="68" t="n">
        <v>9304050</v>
      </c>
      <c r="E1086" s="69" t="s">
        <v>26</v>
      </c>
      <c r="F1086" s="70" t="n">
        <v>9304050</v>
      </c>
    </row>
    <row r="1087" customFormat="false" ht="15" hidden="false" customHeight="false" outlineLevel="0" collapsed="false">
      <c r="A1087" s="71" t="s">
        <v>781</v>
      </c>
      <c r="B1087" s="72" t="s">
        <v>451</v>
      </c>
      <c r="C1087" s="73" t="s">
        <v>1565</v>
      </c>
      <c r="D1087" s="74" t="n">
        <v>9304050</v>
      </c>
      <c r="E1087" s="75" t="s">
        <v>26</v>
      </c>
      <c r="F1087" s="76" t="n">
        <v>9304050</v>
      </c>
    </row>
    <row r="1088" customFormat="false" ht="15.75" hidden="false" customHeight="false" outlineLevel="0" collapsed="false">
      <c r="A1088" s="71" t="s">
        <v>323</v>
      </c>
      <c r="B1088" s="72" t="s">
        <v>451</v>
      </c>
      <c r="C1088" s="73" t="s">
        <v>1566</v>
      </c>
      <c r="D1088" s="74" t="n">
        <v>9304050</v>
      </c>
      <c r="E1088" s="75" t="s">
        <v>26</v>
      </c>
      <c r="F1088" s="76" t="n">
        <v>9304050</v>
      </c>
    </row>
    <row r="1089" customFormat="false" ht="16.5" hidden="false" customHeight="false" outlineLevel="0" collapsed="false">
      <c r="A1089" s="86" t="s">
        <v>1567</v>
      </c>
      <c r="B1089" s="87" t="s">
        <v>1568</v>
      </c>
      <c r="C1089" s="88" t="s">
        <v>452</v>
      </c>
      <c r="D1089" s="89" t="n">
        <f aca="false">D12-D248</f>
        <v>-3353477.04999995</v>
      </c>
      <c r="E1089" s="89" t="n">
        <f aca="false">E12-E248</f>
        <v>18541942.74</v>
      </c>
      <c r="F1089" s="90" t="s">
        <v>1569</v>
      </c>
    </row>
    <row r="1090" customFormat="false" ht="15" hidden="false" customHeight="false" outlineLevel="0" collapsed="false">
      <c r="A1090" s="91"/>
      <c r="B1090" s="92"/>
      <c r="C1090" s="93"/>
      <c r="D1090" s="94"/>
      <c r="E1090" s="95"/>
      <c r="F1090" s="96"/>
    </row>
    <row r="1091" customFormat="false" ht="13.5" hidden="false" customHeight="false" outlineLevel="0" collapsed="false">
      <c r="A1091" s="97" t="s">
        <v>1570</v>
      </c>
      <c r="B1091" s="97"/>
      <c r="C1091" s="97"/>
      <c r="D1091" s="97"/>
      <c r="E1091" s="97"/>
      <c r="F1091" s="97"/>
    </row>
    <row r="1092" customFormat="false" ht="38.25" hidden="false" customHeight="false" outlineLevel="0" collapsed="false">
      <c r="A1092" s="98" t="s">
        <v>1</v>
      </c>
      <c r="B1092" s="99" t="s">
        <v>2</v>
      </c>
      <c r="C1092" s="99" t="s">
        <v>1571</v>
      </c>
      <c r="D1092" s="100" t="s">
        <v>4</v>
      </c>
      <c r="E1092" s="100" t="s">
        <v>5</v>
      </c>
      <c r="F1092" s="101" t="s">
        <v>6</v>
      </c>
    </row>
    <row r="1093" customFormat="false" ht="13.5" hidden="false" customHeight="false" outlineLevel="0" collapsed="false">
      <c r="A1093" s="102" t="n">
        <v>1</v>
      </c>
      <c r="B1093" s="103" t="n">
        <v>2</v>
      </c>
      <c r="C1093" s="104" t="n">
        <v>3</v>
      </c>
      <c r="D1093" s="105" t="s">
        <v>7</v>
      </c>
      <c r="E1093" s="106" t="s">
        <v>8</v>
      </c>
      <c r="F1093" s="107" t="s">
        <v>9</v>
      </c>
    </row>
    <row r="1094" customFormat="false" ht="15.75" hidden="false" customHeight="false" outlineLevel="0" collapsed="false">
      <c r="A1094" s="108" t="s">
        <v>1572</v>
      </c>
      <c r="B1094" s="109" t="s">
        <v>1573</v>
      </c>
      <c r="C1094" s="110" t="s">
        <v>452</v>
      </c>
      <c r="D1094" s="111" t="n">
        <f aca="false">D1096+D1104</f>
        <v>3353477.04999995</v>
      </c>
      <c r="E1094" s="111" t="n">
        <f aca="false">E1095+E1104</f>
        <v>-18541942.74</v>
      </c>
      <c r="F1094" s="112" t="s">
        <v>26</v>
      </c>
    </row>
    <row r="1095" customFormat="false" ht="45" hidden="false" customHeight="false" outlineLevel="0" collapsed="false">
      <c r="A1095" s="113" t="s">
        <v>1574</v>
      </c>
      <c r="B1095" s="114" t="n">
        <v>520</v>
      </c>
      <c r="C1095" s="114" t="s">
        <v>1575</v>
      </c>
      <c r="D1095" s="115" t="n">
        <v>0</v>
      </c>
      <c r="E1095" s="115" t="n">
        <f aca="false">E1096</f>
        <v>-10918000</v>
      </c>
      <c r="F1095" s="116"/>
    </row>
    <row r="1096" customFormat="false" ht="30" hidden="false" customHeight="false" outlineLevel="0" collapsed="false">
      <c r="A1096" s="113" t="s">
        <v>1576</v>
      </c>
      <c r="B1096" s="114" t="n">
        <v>520</v>
      </c>
      <c r="C1096" s="114" t="s">
        <v>1577</v>
      </c>
      <c r="D1096" s="117" t="n">
        <f aca="false">D1098+D1100</f>
        <v>0</v>
      </c>
      <c r="E1096" s="115" t="n">
        <f aca="false">E1097</f>
        <v>-10918000</v>
      </c>
      <c r="F1096" s="116"/>
    </row>
    <row r="1097" customFormat="false" ht="45" hidden="false" customHeight="false" outlineLevel="0" collapsed="false">
      <c r="A1097" s="113" t="s">
        <v>1578</v>
      </c>
      <c r="B1097" s="114" t="n">
        <v>520</v>
      </c>
      <c r="C1097" s="114" t="s">
        <v>1579</v>
      </c>
      <c r="D1097" s="117" t="n">
        <f aca="false">D1099+D1101</f>
        <v>0</v>
      </c>
      <c r="E1097" s="115" t="n">
        <f aca="false">E1100</f>
        <v>-10918000</v>
      </c>
      <c r="F1097" s="116"/>
    </row>
    <row r="1098" customFormat="false" ht="45" hidden="false" customHeight="false" outlineLevel="0" collapsed="false">
      <c r="A1098" s="113" t="s">
        <v>1580</v>
      </c>
      <c r="B1098" s="114" t="n">
        <v>520</v>
      </c>
      <c r="C1098" s="114" t="s">
        <v>1581</v>
      </c>
      <c r="D1098" s="117" t="n">
        <v>31836000</v>
      </c>
      <c r="E1098" s="115" t="n">
        <v>0</v>
      </c>
      <c r="F1098" s="116"/>
    </row>
    <row r="1099" customFormat="false" ht="45.75" hidden="false" customHeight="false" outlineLevel="0" collapsed="false">
      <c r="A1099" s="113" t="s">
        <v>1582</v>
      </c>
      <c r="B1099" s="114" t="n">
        <v>520</v>
      </c>
      <c r="C1099" s="114" t="s">
        <v>1583</v>
      </c>
      <c r="D1099" s="117" t="n">
        <v>31836000</v>
      </c>
      <c r="E1099" s="115" t="n">
        <v>0</v>
      </c>
      <c r="F1099" s="118"/>
    </row>
    <row r="1100" customFormat="false" ht="45.75" hidden="false" customHeight="false" outlineLevel="0" collapsed="false">
      <c r="A1100" s="113" t="s">
        <v>1584</v>
      </c>
      <c r="B1100" s="114" t="n">
        <v>520</v>
      </c>
      <c r="C1100" s="119" t="s">
        <v>1585</v>
      </c>
      <c r="D1100" s="117" t="n">
        <v>-31836000</v>
      </c>
      <c r="E1100" s="120" t="n">
        <f aca="false">E1101</f>
        <v>-10918000</v>
      </c>
      <c r="F1100" s="121"/>
    </row>
    <row r="1101" customFormat="false" ht="45.75" hidden="false" customHeight="false" outlineLevel="0" collapsed="false">
      <c r="A1101" s="113" t="s">
        <v>1586</v>
      </c>
      <c r="B1101" s="114" t="n">
        <v>520</v>
      </c>
      <c r="C1101" s="119" t="s">
        <v>1587</v>
      </c>
      <c r="D1101" s="117" t="n">
        <v>-31836000</v>
      </c>
      <c r="E1101" s="120" t="n">
        <v>-10918000</v>
      </c>
      <c r="F1101" s="121"/>
    </row>
    <row r="1102" customFormat="false" ht="15.75" hidden="false" customHeight="false" outlineLevel="0" collapsed="false">
      <c r="A1102" s="122" t="s">
        <v>1588</v>
      </c>
      <c r="B1102" s="123" t="s">
        <v>1589</v>
      </c>
      <c r="C1102" s="124" t="s">
        <v>452</v>
      </c>
      <c r="D1102" s="125" t="s">
        <v>26</v>
      </c>
      <c r="E1102" s="125" t="s">
        <v>26</v>
      </c>
      <c r="F1102" s="118" t="s">
        <v>26</v>
      </c>
    </row>
    <row r="1103" customFormat="false" ht="15" hidden="false" customHeight="false" outlineLevel="0" collapsed="false">
      <c r="A1103" s="126" t="s">
        <v>1590</v>
      </c>
      <c r="B1103" s="127"/>
      <c r="C1103" s="128"/>
      <c r="D1103" s="129"/>
      <c r="E1103" s="129"/>
      <c r="F1103" s="130"/>
    </row>
    <row r="1104" customFormat="false" ht="15.75" hidden="false" customHeight="false" outlineLevel="0" collapsed="false">
      <c r="A1104" s="131" t="s">
        <v>1591</v>
      </c>
      <c r="B1104" s="132" t="s">
        <v>1592</v>
      </c>
      <c r="C1104" s="133" t="s">
        <v>1593</v>
      </c>
      <c r="D1104" s="121" t="n">
        <f aca="false">D1105</f>
        <v>3353477.04999995</v>
      </c>
      <c r="E1104" s="121" t="n">
        <f aca="false">E1105</f>
        <v>-7623942.73999995</v>
      </c>
      <c r="F1104" s="134" t="s">
        <v>26</v>
      </c>
    </row>
    <row r="1105" customFormat="false" ht="31.5" hidden="false" customHeight="false" outlineLevel="0" collapsed="false">
      <c r="A1105" s="131" t="s">
        <v>1594</v>
      </c>
      <c r="B1105" s="132" t="s">
        <v>1592</v>
      </c>
      <c r="C1105" s="133" t="s">
        <v>1595</v>
      </c>
      <c r="D1105" s="121" t="n">
        <f aca="false">D1106+D1111</f>
        <v>3353477.04999995</v>
      </c>
      <c r="E1105" s="121" t="n">
        <f aca="false">E1106+E1111</f>
        <v>-7623942.73999995</v>
      </c>
      <c r="F1105" s="134" t="s">
        <v>26</v>
      </c>
    </row>
    <row r="1106" customFormat="false" ht="15.75" hidden="false" customHeight="false" outlineLevel="0" collapsed="false">
      <c r="A1106" s="131" t="s">
        <v>1596</v>
      </c>
      <c r="B1106" s="132" t="s">
        <v>1597</v>
      </c>
      <c r="C1106" s="133" t="s">
        <v>1598</v>
      </c>
      <c r="D1106" s="121" t="n">
        <f aca="false">D1107</f>
        <v>-1059609619.62</v>
      </c>
      <c r="E1106" s="121" t="n">
        <f aca="false">E1107</f>
        <v>-349664842.28</v>
      </c>
      <c r="F1106" s="134" t="s">
        <v>1599</v>
      </c>
    </row>
    <row r="1107" customFormat="false" ht="31.5" hidden="false" customHeight="false" outlineLevel="0" collapsed="false">
      <c r="A1107" s="131" t="s">
        <v>1600</v>
      </c>
      <c r="B1107" s="132" t="s">
        <v>1597</v>
      </c>
      <c r="C1107" s="133" t="s">
        <v>1601</v>
      </c>
      <c r="D1107" s="121" t="n">
        <f aca="false">D1108</f>
        <v>-1059609619.62</v>
      </c>
      <c r="E1107" s="121" t="n">
        <f aca="false">E1108</f>
        <v>-349664842.28</v>
      </c>
      <c r="F1107" s="134" t="s">
        <v>1599</v>
      </c>
    </row>
    <row r="1108" customFormat="false" ht="15" hidden="false" customHeight="false" outlineLevel="0" collapsed="false">
      <c r="A1108" s="135" t="s">
        <v>1602</v>
      </c>
      <c r="B1108" s="136" t="s">
        <v>1597</v>
      </c>
      <c r="C1108" s="137" t="s">
        <v>1603</v>
      </c>
      <c r="D1108" s="120" t="n">
        <f aca="false">D1109</f>
        <v>-1059609619.62</v>
      </c>
      <c r="E1108" s="120" t="n">
        <f aca="false">E1109</f>
        <v>-349664842.28</v>
      </c>
      <c r="F1108" s="138" t="s">
        <v>1599</v>
      </c>
    </row>
    <row r="1109" customFormat="false" ht="30" hidden="false" customHeight="false" outlineLevel="0" collapsed="false">
      <c r="A1109" s="135" t="s">
        <v>1604</v>
      </c>
      <c r="B1109" s="136" t="s">
        <v>1597</v>
      </c>
      <c r="C1109" s="137" t="s">
        <v>1605</v>
      </c>
      <c r="D1109" s="120" t="n">
        <f aca="false">D1110</f>
        <v>-1059609619.62</v>
      </c>
      <c r="E1109" s="120" t="n">
        <f aca="false">E1110</f>
        <v>-349664842.28</v>
      </c>
      <c r="F1109" s="138" t="s">
        <v>1599</v>
      </c>
    </row>
    <row r="1110" customFormat="false" ht="30" hidden="false" customHeight="false" outlineLevel="0" collapsed="false">
      <c r="A1110" s="135" t="s">
        <v>1606</v>
      </c>
      <c r="B1110" s="136" t="s">
        <v>1597</v>
      </c>
      <c r="C1110" s="137" t="s">
        <v>1607</v>
      </c>
      <c r="D1110" s="117" t="n">
        <v>-1059609619.62</v>
      </c>
      <c r="E1110" s="117" t="n">
        <v>-349664842.28</v>
      </c>
      <c r="F1110" s="138" t="s">
        <v>1599</v>
      </c>
    </row>
    <row r="1111" customFormat="false" ht="15.75" hidden="false" customHeight="false" outlineLevel="0" collapsed="false">
      <c r="A1111" s="131" t="s">
        <v>1608</v>
      </c>
      <c r="B1111" s="132" t="s">
        <v>1609</v>
      </c>
      <c r="C1111" s="133" t="s">
        <v>1610</v>
      </c>
      <c r="D1111" s="121" t="n">
        <f aca="false">D1112</f>
        <v>1062963096.67</v>
      </c>
      <c r="E1111" s="121" t="n">
        <f aca="false">E1112</f>
        <v>342040899.54</v>
      </c>
      <c r="F1111" s="134" t="s">
        <v>1599</v>
      </c>
    </row>
    <row r="1112" customFormat="false" ht="15" hidden="false" customHeight="false" outlineLevel="0" collapsed="false">
      <c r="A1112" s="135" t="s">
        <v>1611</v>
      </c>
      <c r="B1112" s="136" t="s">
        <v>1609</v>
      </c>
      <c r="C1112" s="137" t="s">
        <v>1612</v>
      </c>
      <c r="D1112" s="120" t="n">
        <f aca="false">D1113</f>
        <v>1062963096.67</v>
      </c>
      <c r="E1112" s="120" t="n">
        <f aca="false">E1113</f>
        <v>342040899.54</v>
      </c>
      <c r="F1112" s="138" t="s">
        <v>1599</v>
      </c>
    </row>
    <row r="1113" customFormat="false" ht="30" hidden="false" customHeight="false" outlineLevel="0" collapsed="false">
      <c r="A1113" s="135" t="s">
        <v>1613</v>
      </c>
      <c r="B1113" s="136" t="s">
        <v>1609</v>
      </c>
      <c r="C1113" s="137" t="s">
        <v>1614</v>
      </c>
      <c r="D1113" s="120" t="n">
        <f aca="false">D1114</f>
        <v>1062963096.67</v>
      </c>
      <c r="E1113" s="120" t="n">
        <f aca="false">E1114</f>
        <v>342040899.54</v>
      </c>
      <c r="F1113" s="138" t="s">
        <v>1599</v>
      </c>
    </row>
    <row r="1114" customFormat="false" ht="30" hidden="false" customHeight="false" outlineLevel="0" collapsed="false">
      <c r="A1114" s="135" t="s">
        <v>1615</v>
      </c>
      <c r="B1114" s="136" t="s">
        <v>1609</v>
      </c>
      <c r="C1114" s="137" t="s">
        <v>1616</v>
      </c>
      <c r="D1114" s="117" t="n">
        <v>1062963096.67</v>
      </c>
      <c r="E1114" s="117" t="n">
        <v>342040899.54</v>
      </c>
      <c r="F1114" s="138" t="s">
        <v>1599</v>
      </c>
    </row>
  </sheetData>
  <mergeCells count="15">
    <mergeCell ref="A1:F1"/>
    <mergeCell ref="A3:F3"/>
    <mergeCell ref="A4:A10"/>
    <mergeCell ref="B4:B10"/>
    <mergeCell ref="C4:C10"/>
    <mergeCell ref="D4:D10"/>
    <mergeCell ref="E4:E10"/>
    <mergeCell ref="F4:F10"/>
    <mergeCell ref="A239:A246"/>
    <mergeCell ref="B239:B246"/>
    <mergeCell ref="C239:C244"/>
    <mergeCell ref="D239:D246"/>
    <mergeCell ref="E239:E244"/>
    <mergeCell ref="F239:F244"/>
    <mergeCell ref="A1091:F1091"/>
  </mergeCells>
  <conditionalFormatting sqref="F16 F14">
    <cfRule type="cellIs" priority="2" operator="equal" aboveAverage="0" equalAverage="0" bottom="0" percent="0" rank="0" text="" dxfId="0">
      <formula>0</formula>
    </cfRule>
  </conditionalFormatting>
  <conditionalFormatting sqref="F23">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0">
    <cfRule type="cellIs" priority="5" operator="equal" aboveAverage="0" equalAverage="0" bottom="0" percent="0" rank="0" text="" dxfId="3">
      <formula>0</formula>
    </cfRule>
  </conditionalFormatting>
  <conditionalFormatting sqref="F33">
    <cfRule type="cellIs" priority="6" operator="equal" aboveAverage="0" equalAverage="0" bottom="0" percent="0" rank="0" text="" dxfId="4">
      <formula>0</formula>
    </cfRule>
  </conditionalFormatting>
  <conditionalFormatting sqref="E249:F249 E251:F251">
    <cfRule type="cellIs" priority="7" operator="equal" aboveAverage="0" equalAverage="0" bottom="0" percent="0" rank="0" text="" dxfId="5">
      <formula>0</formula>
    </cfRule>
  </conditionalFormatting>
  <conditionalFormatting sqref="E263:F264">
    <cfRule type="cellIs" priority="8" operator="equal" aboveAverage="0" equalAverage="0" bottom="0" percent="0" rank="0" text="" dxfId="6">
      <formula>0</formula>
    </cfRule>
  </conditionalFormatting>
  <conditionalFormatting sqref="E266:F266">
    <cfRule type="cellIs" priority="9" operator="equal" aboveAverage="0" equalAverage="0" bottom="0" percent="0" rank="0" text="" dxfId="7">
      <formula>0</formula>
    </cfRule>
  </conditionalFormatting>
  <conditionalFormatting sqref="F1102:F1103">
    <cfRule type="cellIs" priority="10" operator="equal" aboveAverage="0" equalAverage="0" bottom="0" percent="0" rank="0" text="" dxfId="8">
      <formula>0</formula>
    </cfRule>
  </conditionalFormatting>
  <conditionalFormatting sqref="E1114">
    <cfRule type="cellIs" priority="11" operator="equal" aboveAverage="0" equalAverage="0" bottom="0" percent="0" rank="0" text="" dxfId="9">
      <formula>0</formula>
    </cfRule>
  </conditionalFormatting>
  <conditionalFormatting sqref="F1114">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9" t="s">
        <v>1617</v>
      </c>
      <c r="B1" s="139" t="s">
        <v>8</v>
      </c>
    </row>
    <row r="2" customFormat="false" ht="12.75" hidden="false" customHeight="false" outlineLevel="0" collapsed="false">
      <c r="A2" s="139" t="s">
        <v>1618</v>
      </c>
      <c r="B2" s="139" t="s">
        <v>1619</v>
      </c>
    </row>
    <row r="3" customFormat="false" ht="12.75" hidden="false" customHeight="false" outlineLevel="0" collapsed="false">
      <c r="A3" s="139" t="s">
        <v>1620</v>
      </c>
      <c r="B3" s="139" t="s">
        <v>1621</v>
      </c>
    </row>
    <row r="4" customFormat="false" ht="12.75" hidden="false" customHeight="false" outlineLevel="0" collapsed="false">
      <c r="A4" s="139" t="s">
        <v>1622</v>
      </c>
      <c r="B4" s="139" t="s">
        <v>1623</v>
      </c>
    </row>
    <row r="5" customFormat="false" ht="12.75" hidden="false" customHeight="false" outlineLevel="0" collapsed="false">
      <c r="A5" s="139" t="s">
        <v>1624</v>
      </c>
      <c r="B5" s="139" t="s">
        <v>1625</v>
      </c>
    </row>
    <row r="6" customFormat="false" ht="12.75" hidden="false" customHeight="false" outlineLevel="0" collapsed="false">
      <c r="A6" s="139" t="s">
        <v>1626</v>
      </c>
      <c r="B6" s="139"/>
    </row>
    <row r="7" customFormat="false" ht="12.75" hidden="false" customHeight="false" outlineLevel="0" collapsed="false">
      <c r="A7" s="139" t="s">
        <v>1627</v>
      </c>
      <c r="B7" s="139"/>
    </row>
    <row r="8" customFormat="false" ht="12.75" hidden="false" customHeight="false" outlineLevel="0" collapsed="false">
      <c r="A8" s="139" t="s">
        <v>1628</v>
      </c>
      <c r="B8" s="139" t="s">
        <v>1629</v>
      </c>
    </row>
    <row r="9" customFormat="false" ht="12.75" hidden="false" customHeight="false" outlineLevel="0" collapsed="false">
      <c r="A9" s="139" t="s">
        <v>1630</v>
      </c>
      <c r="B9" s="139" t="s">
        <v>1631</v>
      </c>
    </row>
    <row r="10" customFormat="false" ht="12.75" hidden="false" customHeight="false" outlineLevel="0" collapsed="false">
      <c r="A10" s="139" t="s">
        <v>1632</v>
      </c>
      <c r="B10" s="139" t="s">
        <v>16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4-05-15T08:19:15Z</dcterms:modified>
  <cp:revision>0</cp:revision>
  <dc:subject/>
  <dc:title/>
</cp:coreProperties>
</file>