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5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5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825.178</v>
      </c>
      <c r="C7" s="18" t="n">
        <v>3880.57668</v>
      </c>
      <c r="D7" s="19" t="n">
        <f aca="false">C7/B7</f>
        <v>0.302574878882773</v>
      </c>
      <c r="E7" s="18" t="n">
        <v>445.372</v>
      </c>
      <c r="F7" s="18" t="n">
        <v>118.68768</v>
      </c>
      <c r="G7" s="20" t="n">
        <f aca="false">F7/E7</f>
        <v>0.266491113047071</v>
      </c>
      <c r="H7" s="21" t="n">
        <f aca="false">B7-E7</f>
        <v>12379.806</v>
      </c>
      <c r="I7" s="21" t="n">
        <f aca="false">C7-F7</f>
        <v>3761.889</v>
      </c>
      <c r="J7" s="22" t="n">
        <f aca="false">I7/H7</f>
        <v>0.303873017073127</v>
      </c>
      <c r="K7" s="23" t="n">
        <v>12108.33489</v>
      </c>
      <c r="L7" s="21" t="n">
        <v>3849.14038</v>
      </c>
      <c r="M7" s="22" t="n">
        <f aca="false">L7/K7</f>
        <v>0.317891800562844</v>
      </c>
      <c r="N7" s="24"/>
      <c r="O7" s="24"/>
    </row>
    <row r="8" customFormat="false" ht="15.75" hidden="false" customHeight="false" outlineLevel="0" collapsed="false">
      <c r="A8" s="25" t="s">
        <v>13</v>
      </c>
      <c r="B8" s="18" t="n">
        <v>20421.10522</v>
      </c>
      <c r="C8" s="18" t="n">
        <v>4848.0285</v>
      </c>
      <c r="D8" s="26" t="n">
        <f aca="false">C8/B8</f>
        <v>0.237402846112949</v>
      </c>
      <c r="E8" s="18" t="n">
        <v>455</v>
      </c>
      <c r="F8" s="18" t="n">
        <v>108.0445</v>
      </c>
      <c r="G8" s="27" t="n">
        <f aca="false">F8/E8</f>
        <v>0.23746043956044</v>
      </c>
      <c r="H8" s="21" t="n">
        <f aca="false">B8-E8</f>
        <v>19966.10522</v>
      </c>
      <c r="I8" s="21" t="n">
        <f aca="false">C8-F8</f>
        <v>4739.984</v>
      </c>
      <c r="J8" s="28" t="n">
        <f aca="false">I8/H8</f>
        <v>0.237401533637716</v>
      </c>
      <c r="K8" s="29" t="n">
        <v>20341.88472</v>
      </c>
      <c r="L8" s="21" t="n">
        <v>4700.79485</v>
      </c>
      <c r="M8" s="28" t="n">
        <f aca="false">L8/K8</f>
        <v>0.231089444990228</v>
      </c>
      <c r="N8" s="24"/>
      <c r="O8" s="24"/>
    </row>
    <row r="9" customFormat="false" ht="15.75" hidden="false" customHeight="false" outlineLevel="0" collapsed="false">
      <c r="A9" s="25" t="s">
        <v>14</v>
      </c>
      <c r="B9" s="18" t="n">
        <v>17046.33261</v>
      </c>
      <c r="C9" s="18" t="n">
        <v>4383.25753</v>
      </c>
      <c r="D9" s="26" t="n">
        <f aca="false">C9/B9</f>
        <v>0.257137862453102</v>
      </c>
      <c r="E9" s="18" t="n">
        <f aca="false">1622.363+230</f>
        <v>1852.363</v>
      </c>
      <c r="F9" s="18" t="n">
        <v>354.17317</v>
      </c>
      <c r="G9" s="27" t="n">
        <f aca="false">F9/E9</f>
        <v>0.191200736572691</v>
      </c>
      <c r="H9" s="21" t="n">
        <f aca="false">B9-E9</f>
        <v>15193.96961</v>
      </c>
      <c r="I9" s="21" t="n">
        <f aca="false">C9-F9</f>
        <v>4029.08436</v>
      </c>
      <c r="J9" s="28" t="n">
        <f aca="false">I9/H9</f>
        <v>0.265176544604133</v>
      </c>
      <c r="K9" s="29" t="n">
        <v>16936.2714</v>
      </c>
      <c r="L9" s="21" t="n">
        <v>4447.3973</v>
      </c>
      <c r="M9" s="28" t="n">
        <f aca="false">L9/K9</f>
        <v>0.262596010359163</v>
      </c>
      <c r="N9" s="24"/>
      <c r="O9" s="24"/>
    </row>
    <row r="10" customFormat="false" ht="15.75" hidden="false" customHeight="false" outlineLevel="0" collapsed="false">
      <c r="A10" s="25" t="s">
        <v>15</v>
      </c>
      <c r="B10" s="18" t="n">
        <v>20984.05</v>
      </c>
      <c r="C10" s="18" t="n">
        <v>3158.18027</v>
      </c>
      <c r="D10" s="26" t="n">
        <f aca="false">C10/B10</f>
        <v>0.150503847922589</v>
      </c>
      <c r="E10" s="18" t="n">
        <v>467.574</v>
      </c>
      <c r="F10" s="18" t="n">
        <v>102.91527</v>
      </c>
      <c r="G10" s="27" t="n">
        <f aca="false">F10/E10</f>
        <v>0.220104774859167</v>
      </c>
      <c r="H10" s="21" t="n">
        <f aca="false">B10-E10</f>
        <v>20516.476</v>
      </c>
      <c r="I10" s="21" t="n">
        <f aca="false">C10-F10</f>
        <v>3055.265</v>
      </c>
      <c r="J10" s="28" t="n">
        <f aca="false">I10/H10</f>
        <v>0.148917630883588</v>
      </c>
      <c r="K10" s="29" t="n">
        <v>20904.22991</v>
      </c>
      <c r="L10" s="21" t="n">
        <v>3029.31552</v>
      </c>
      <c r="M10" s="28" t="n">
        <f aca="false">L10/K10</f>
        <v>0.144913997456125</v>
      </c>
      <c r="N10" s="24"/>
      <c r="O10" s="24"/>
    </row>
    <row r="11" customFormat="false" ht="15.75" hidden="false" customHeight="false" outlineLevel="0" collapsed="false">
      <c r="A11" s="25" t="s">
        <v>16</v>
      </c>
      <c r="B11" s="18" t="n">
        <v>6002.298</v>
      </c>
      <c r="C11" s="18" t="n">
        <v>1577.60929</v>
      </c>
      <c r="D11" s="26" t="n">
        <f aca="false">C11/B11</f>
        <v>0.262834216161877</v>
      </c>
      <c r="E11" s="18" t="n">
        <v>146.314</v>
      </c>
      <c r="F11" s="18" t="n">
        <v>37.83029</v>
      </c>
      <c r="G11" s="27" t="n">
        <f aca="false">F11/E11</f>
        <v>0.258555503916235</v>
      </c>
      <c r="H11" s="21" t="n">
        <f aca="false">B11-E11</f>
        <v>5855.984</v>
      </c>
      <c r="I11" s="21" t="n">
        <f aca="false">C11-F11</f>
        <v>1539.779</v>
      </c>
      <c r="J11" s="28" t="n">
        <f aca="false">I11/H11</f>
        <v>0.262941121423829</v>
      </c>
      <c r="K11" s="29" t="n">
        <v>6089.56422</v>
      </c>
      <c r="L11" s="21" t="n">
        <v>1545.99457</v>
      </c>
      <c r="M11" s="28" t="n">
        <f aca="false">L11/K11</f>
        <v>0.253876059788068</v>
      </c>
      <c r="N11" s="24"/>
      <c r="O11" s="24"/>
    </row>
    <row r="12" customFormat="false" ht="15.75" hidden="false" customHeight="false" outlineLevel="0" collapsed="false">
      <c r="A12" s="25" t="s">
        <v>17</v>
      </c>
      <c r="B12" s="18" t="n">
        <v>75332.86999</v>
      </c>
      <c r="C12" s="18" t="n">
        <v>14859.31025</v>
      </c>
      <c r="D12" s="26" t="n">
        <f aca="false">C12/B12</f>
        <v>0.197248694387622</v>
      </c>
      <c r="E12" s="18" t="n">
        <f aca="false">5759.877+355</f>
        <v>6114.877</v>
      </c>
      <c r="F12" s="18" t="n">
        <v>1467.67282</v>
      </c>
      <c r="G12" s="27" t="n">
        <f aca="false">F12/E12</f>
        <v>0.24001673623198</v>
      </c>
      <c r="H12" s="21" t="n">
        <f aca="false">B12-E12</f>
        <v>69217.99299</v>
      </c>
      <c r="I12" s="21" t="n">
        <f aca="false">C12-F12</f>
        <v>13391.63743</v>
      </c>
      <c r="J12" s="28" t="n">
        <f aca="false">I12/H12</f>
        <v>0.193470467020543</v>
      </c>
      <c r="K12" s="29" t="n">
        <v>75879.46115</v>
      </c>
      <c r="L12" s="30" t="n">
        <v>14867.06234</v>
      </c>
      <c r="M12" s="28" t="n">
        <f aca="false">L12/K12</f>
        <v>0.195929993633066</v>
      </c>
      <c r="N12" s="24"/>
      <c r="O12" s="24"/>
    </row>
    <row r="13" customFormat="false" ht="15.75" hidden="false" customHeight="false" outlineLevel="0" collapsed="false">
      <c r="A13" s="25" t="s">
        <v>18</v>
      </c>
      <c r="B13" s="18" t="n">
        <v>11634.18927</v>
      </c>
      <c r="C13" s="18" t="n">
        <v>3454.93394</v>
      </c>
      <c r="D13" s="26" t="n">
        <f aca="false">C13/B13</f>
        <v>0.296963876022622</v>
      </c>
      <c r="E13" s="18" t="n">
        <f aca="false">657.781+107</f>
        <v>764.781</v>
      </c>
      <c r="F13" s="18" t="n">
        <v>163.59994</v>
      </c>
      <c r="G13" s="27" t="n">
        <f aca="false">F13/E13</f>
        <v>0.213917369809135</v>
      </c>
      <c r="H13" s="21" t="n">
        <f aca="false">B13-E13</f>
        <v>10869.40827</v>
      </c>
      <c r="I13" s="21" t="n">
        <f aca="false">C13-F13</f>
        <v>3291.334</v>
      </c>
      <c r="J13" s="28" t="n">
        <f aca="false">I13/H13</f>
        <v>0.30280710028017</v>
      </c>
      <c r="K13" s="29" t="n">
        <v>11660.20413</v>
      </c>
      <c r="L13" s="30" t="n">
        <v>3326.27183</v>
      </c>
      <c r="M13" s="28" t="n">
        <f aca="false">L13/K13</f>
        <v>0.285267032456318</v>
      </c>
      <c r="N13" s="24"/>
      <c r="O13" s="24"/>
    </row>
    <row r="14" customFormat="false" ht="15.75" hidden="false" customHeight="false" outlineLevel="0" collapsed="false">
      <c r="A14" s="25" t="s">
        <v>19</v>
      </c>
      <c r="B14" s="18" t="n">
        <v>15566.325</v>
      </c>
      <c r="C14" s="18" t="n">
        <v>4012.67506</v>
      </c>
      <c r="D14" s="26" t="n">
        <f aca="false">C14/B14</f>
        <v>0.25777921635325</v>
      </c>
      <c r="E14" s="18" t="n">
        <v>943.273</v>
      </c>
      <c r="F14" s="18" t="n">
        <v>224.16374</v>
      </c>
      <c r="G14" s="27" t="n">
        <f aca="false">F14/E14</f>
        <v>0.237644605538375</v>
      </c>
      <c r="H14" s="21" t="n">
        <f aca="false">B14-E14</f>
        <v>14623.052</v>
      </c>
      <c r="I14" s="21" t="n">
        <f aca="false">C14-F14</f>
        <v>3788.51132</v>
      </c>
      <c r="J14" s="28" t="n">
        <f aca="false">I14/H14</f>
        <v>0.259078017366005</v>
      </c>
      <c r="K14" s="29" t="n">
        <v>15566.325</v>
      </c>
      <c r="L14" s="30" t="n">
        <v>3740.71646</v>
      </c>
      <c r="M14" s="28" t="n">
        <f aca="false">L14/K14</f>
        <v>0.24030825901425</v>
      </c>
      <c r="N14" s="24"/>
      <c r="O14" s="24"/>
    </row>
    <row r="15" customFormat="false" ht="15.75" hidden="false" customHeight="false" outlineLevel="0" collapsed="false">
      <c r="A15" s="25" t="s">
        <v>20</v>
      </c>
      <c r="B15" s="18" t="n">
        <v>9824.14211</v>
      </c>
      <c r="C15" s="18" t="n">
        <v>3566.31894</v>
      </c>
      <c r="D15" s="26" t="n">
        <f aca="false">C15/B15</f>
        <v>0.363015813499872</v>
      </c>
      <c r="E15" s="18" t="n">
        <v>269.337</v>
      </c>
      <c r="F15" s="18" t="n">
        <v>76.17794</v>
      </c>
      <c r="G15" s="27" t="n">
        <f aca="false">F15/E15</f>
        <v>0.282835035661643</v>
      </c>
      <c r="H15" s="21" t="n">
        <f aca="false">B15-E15</f>
        <v>9554.80511</v>
      </c>
      <c r="I15" s="21" t="n">
        <f aca="false">C15-F15</f>
        <v>3490.141</v>
      </c>
      <c r="J15" s="28" t="n">
        <f aca="false">I15/H15</f>
        <v>0.365276000904219</v>
      </c>
      <c r="K15" s="29" t="n">
        <v>9861.79062</v>
      </c>
      <c r="L15" s="30" t="n">
        <v>3471.98854</v>
      </c>
      <c r="M15" s="28" t="n">
        <f aca="false">L15/K15</f>
        <v>0.352064718648427</v>
      </c>
      <c r="N15" s="24"/>
      <c r="O15" s="24"/>
    </row>
    <row r="16" customFormat="false" ht="15.75" hidden="false" customHeight="false" outlineLevel="0" collapsed="false">
      <c r="A16" s="25" t="s">
        <v>21</v>
      </c>
      <c r="B16" s="18" t="n">
        <v>11304.149</v>
      </c>
      <c r="C16" s="18" t="n">
        <v>3363.23733</v>
      </c>
      <c r="D16" s="26" t="n">
        <f aca="false">C16/B16</f>
        <v>0.297522381384039</v>
      </c>
      <c r="E16" s="18" t="n">
        <v>415.45</v>
      </c>
      <c r="F16" s="18" t="n">
        <v>104.65733</v>
      </c>
      <c r="G16" s="27" t="n">
        <f aca="false">F16/E16</f>
        <v>0.251913178481165</v>
      </c>
      <c r="H16" s="21" t="n">
        <f aca="false">B16-E16</f>
        <v>10888.699</v>
      </c>
      <c r="I16" s="21" t="n">
        <f aca="false">C16-F16</f>
        <v>3258.58</v>
      </c>
      <c r="J16" s="28" t="n">
        <f aca="false">I16/H16</f>
        <v>0.299262565711478</v>
      </c>
      <c r="K16" s="29" t="n">
        <v>11241.289</v>
      </c>
      <c r="L16" s="30" t="n">
        <v>3289.72946</v>
      </c>
      <c r="M16" s="28" t="n">
        <f aca="false">L16/K16</f>
        <v>0.292646996265286</v>
      </c>
      <c r="N16" s="24"/>
      <c r="O16" s="24"/>
    </row>
    <row r="17" customFormat="false" ht="15.75" hidden="false" customHeight="false" outlineLevel="0" collapsed="false">
      <c r="A17" s="25" t="s">
        <v>22</v>
      </c>
      <c r="B17" s="18" t="n">
        <v>10207.527</v>
      </c>
      <c r="C17" s="18" t="n">
        <v>3481.22752</v>
      </c>
      <c r="D17" s="26" t="n">
        <f aca="false">C17/B17</f>
        <v>0.341045144431163</v>
      </c>
      <c r="E17" s="18" t="n">
        <v>358.07</v>
      </c>
      <c r="F17" s="18" t="n">
        <v>78.20552</v>
      </c>
      <c r="G17" s="27" t="n">
        <f aca="false">F17/E17</f>
        <v>0.218408467618064</v>
      </c>
      <c r="H17" s="21" t="n">
        <f aca="false">B17-E17</f>
        <v>9849.457</v>
      </c>
      <c r="I17" s="21" t="n">
        <f aca="false">C17-F17</f>
        <v>3403.022</v>
      </c>
      <c r="J17" s="28" t="n">
        <f aca="false">I17/H17</f>
        <v>0.345503513543945</v>
      </c>
      <c r="K17" s="29" t="n">
        <v>10207.527</v>
      </c>
      <c r="L17" s="30" t="n">
        <v>3157.6231</v>
      </c>
      <c r="M17" s="28" t="n">
        <f aca="false">L17/K17</f>
        <v>0.309342615503246</v>
      </c>
      <c r="N17" s="24"/>
      <c r="O17" s="24"/>
    </row>
    <row r="18" customFormat="false" ht="15.75" hidden="false" customHeight="false" outlineLevel="0" collapsed="false">
      <c r="A18" s="25" t="s">
        <v>23</v>
      </c>
      <c r="B18" s="18" t="n">
        <v>16027.236</v>
      </c>
      <c r="C18" s="18" t="n">
        <v>4807.45714</v>
      </c>
      <c r="D18" s="26" t="n">
        <f aca="false">C18/B18</f>
        <v>0.299955472047707</v>
      </c>
      <c r="E18" s="18" t="n">
        <v>768</v>
      </c>
      <c r="F18" s="18" t="n">
        <v>229.89814</v>
      </c>
      <c r="G18" s="27" t="n">
        <f aca="false">F18/E18</f>
        <v>0.299346536458333</v>
      </c>
      <c r="H18" s="21" t="n">
        <f aca="false">B18-E18</f>
        <v>15259.236</v>
      </c>
      <c r="I18" s="21" t="n">
        <f aca="false">C18-F18</f>
        <v>4577.559</v>
      </c>
      <c r="J18" s="28" t="n">
        <f aca="false">I18/H18</f>
        <v>0.299986119881756</v>
      </c>
      <c r="K18" s="29" t="n">
        <v>16027.236</v>
      </c>
      <c r="L18" s="30" t="n">
        <v>4804.73552</v>
      </c>
      <c r="M18" s="28" t="n">
        <f aca="false">L18/K18</f>
        <v>0.299785659860502</v>
      </c>
      <c r="N18" s="24"/>
      <c r="O18" s="24"/>
    </row>
    <row r="19" customFormat="false" ht="16.5" hidden="false" customHeight="false" outlineLevel="0" collapsed="false">
      <c r="A19" s="31" t="s">
        <v>24</v>
      </c>
      <c r="B19" s="18" t="n">
        <v>9278.137</v>
      </c>
      <c r="C19" s="18" t="n">
        <v>2995.32079</v>
      </c>
      <c r="D19" s="32" t="n">
        <f aca="false">C19/B19</f>
        <v>0.322836447661853</v>
      </c>
      <c r="E19" s="18" t="n">
        <v>159.879</v>
      </c>
      <c r="F19" s="18" t="n">
        <v>34.98379</v>
      </c>
      <c r="G19" s="33" t="n">
        <f aca="false">F19/E19</f>
        <v>0.21881416571282</v>
      </c>
      <c r="H19" s="21" t="n">
        <f aca="false">B19-E19</f>
        <v>9118.258</v>
      </c>
      <c r="I19" s="21" t="n">
        <f aca="false">C19-F19</f>
        <v>2960.337</v>
      </c>
      <c r="J19" s="34" t="n">
        <f aca="false">I19/H19</f>
        <v>0.32466036824139</v>
      </c>
      <c r="K19" s="35" t="n">
        <v>9258.137</v>
      </c>
      <c r="L19" s="30" t="n">
        <v>2617.61346</v>
      </c>
      <c r="M19" s="34" t="n">
        <f aca="false">L19/K19</f>
        <v>0.28273652247747</v>
      </c>
      <c r="N19" s="24"/>
      <c r="O19" s="24"/>
    </row>
    <row r="20" customFormat="false" ht="16.5" hidden="false" customHeight="false" outlineLevel="0" collapsed="false">
      <c r="A20" s="36" t="s">
        <v>25</v>
      </c>
      <c r="B20" s="37" t="n">
        <f aca="false">SUM(B7:B19)</f>
        <v>236453.5392</v>
      </c>
      <c r="C20" s="37" t="n">
        <f aca="false">SUM(C7:C19)</f>
        <v>58388.13324</v>
      </c>
      <c r="D20" s="38" t="n">
        <f aca="false">C20/B20</f>
        <v>0.246932794651948</v>
      </c>
      <c r="E20" s="37" t="n">
        <f aca="false">SUM(E7:E19)</f>
        <v>13160.29</v>
      </c>
      <c r="F20" s="39" t="n">
        <f aca="false">SUM(F7:F19)</f>
        <v>3101.01013</v>
      </c>
      <c r="G20" s="40" t="n">
        <f aca="false">F20/E20</f>
        <v>0.235633875089379</v>
      </c>
      <c r="H20" s="41" t="n">
        <f aca="false">SUM(H7:H19)</f>
        <v>223293.2492</v>
      </c>
      <c r="I20" s="41" t="n">
        <f aca="false">SUM(I7:I19)</f>
        <v>55287.12311</v>
      </c>
      <c r="J20" s="38" t="n">
        <f aca="false">I20/H20</f>
        <v>0.247598721896336</v>
      </c>
      <c r="K20" s="42" t="n">
        <f aca="false">SUM(K7:K19)</f>
        <v>236082.25504</v>
      </c>
      <c r="L20" s="42" t="n">
        <f aca="false">SUM(L7:L19)</f>
        <v>56848.38333</v>
      </c>
      <c r="M20" s="38" t="n">
        <f aca="false">L20/K20</f>
        <v>0.240799052518234</v>
      </c>
      <c r="O20" s="24"/>
    </row>
    <row r="22" customFormat="false" ht="12.75" hidden="false" customHeight="false" outlineLevel="0" collapsed="false">
      <c r="B22" s="43"/>
      <c r="E22" s="24"/>
      <c r="F22" s="24"/>
    </row>
    <row r="24" customFormat="false" ht="12.75" hidden="false" customHeight="false" outlineLevel="0" collapsed="false">
      <c r="B24" s="44"/>
      <c r="E24" s="24"/>
      <c r="F24" s="24"/>
      <c r="K24" s="24"/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/>
      <c r="F26" s="24"/>
    </row>
    <row r="27" customFormat="false" ht="12.75" hidden="false" customHeight="false" outlineLevel="0" collapsed="false">
      <c r="E27" s="24"/>
      <c r="F27" s="24"/>
    </row>
    <row r="28" customFormat="false" ht="12.75" hidden="false" customHeight="false" outlineLevel="0" collapsed="false">
      <c r="E28" s="24"/>
      <c r="F28" s="24"/>
    </row>
    <row r="29" customFormat="false" ht="12.75" hidden="false" customHeight="false" outlineLevel="0" collapsed="false">
      <c r="E29" s="24"/>
      <c r="F29" s="24"/>
    </row>
    <row r="30" customFormat="false" ht="12.75" hidden="false" customHeight="false" outlineLevel="0" collapsed="false">
      <c r="E30" s="24"/>
      <c r="F30" s="24"/>
    </row>
    <row r="31" customFormat="false" ht="12.75" hidden="false" customHeight="false" outlineLevel="0" collapsed="false">
      <c r="E31" s="24"/>
      <c r="F31" s="24"/>
    </row>
    <row r="32" customFormat="false" ht="12.75" hidden="false" customHeight="false" outlineLevel="0" collapsed="false">
      <c r="E32" s="24"/>
      <c r="F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E34" s="24"/>
      <c r="F34" s="24"/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/>
      <c r="F36" s="24"/>
    </row>
    <row r="37" customFormat="false" ht="12.75" hidden="false" customHeight="false" outlineLevel="0" collapsed="false">
      <c r="E37" s="24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4-05-15T09:31:15Z</dcterms:modified>
  <cp:revision>0</cp:revision>
  <dc:subject/>
  <dc:title/>
</cp:coreProperties>
</file>