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6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6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924.078</v>
      </c>
      <c r="C7" s="18" t="n">
        <v>4786.78818</v>
      </c>
      <c r="D7" s="19" t="n">
        <f aca="false">C7/B7</f>
        <v>0.370377537182923</v>
      </c>
      <c r="E7" s="18" t="n">
        <v>544.272</v>
      </c>
      <c r="F7" s="18" t="n">
        <v>189.47618</v>
      </c>
      <c r="G7" s="20" t="n">
        <f aca="false">F7/E7</f>
        <v>0.348127737601787</v>
      </c>
      <c r="H7" s="21" t="n">
        <f aca="false">B7-E7</f>
        <v>12379.806</v>
      </c>
      <c r="I7" s="21" t="n">
        <f aca="false">C7-F7</f>
        <v>4597.312</v>
      </c>
      <c r="J7" s="22" t="n">
        <f aca="false">I7/H7</f>
        <v>0.371355738530959</v>
      </c>
      <c r="K7" s="23" t="n">
        <v>13092.75989</v>
      </c>
      <c r="L7" s="21" t="n">
        <v>4879.55557</v>
      </c>
      <c r="M7" s="22" t="n">
        <f aca="false">L7/K7</f>
        <v>0.372691137009769</v>
      </c>
      <c r="N7" s="24"/>
      <c r="O7" s="24"/>
    </row>
    <row r="8" customFormat="false" ht="15.75" hidden="false" customHeight="false" outlineLevel="0" collapsed="false">
      <c r="A8" s="25" t="s">
        <v>13</v>
      </c>
      <c r="B8" s="18" t="n">
        <v>20517.25522</v>
      </c>
      <c r="C8" s="18" t="n">
        <v>5879.44956</v>
      </c>
      <c r="D8" s="26" t="n">
        <f aca="false">C8/B8</f>
        <v>0.286561213815227</v>
      </c>
      <c r="E8" s="18" t="n">
        <v>543.463</v>
      </c>
      <c r="F8" s="18" t="n">
        <v>161.80356</v>
      </c>
      <c r="G8" s="27" t="n">
        <f aca="false">F8/E8</f>
        <v>0.297726910571649</v>
      </c>
      <c r="H8" s="21" t="n">
        <f aca="false">B8-E8</f>
        <v>19973.79222</v>
      </c>
      <c r="I8" s="21" t="n">
        <f aca="false">C8-F8</f>
        <v>5717.646</v>
      </c>
      <c r="J8" s="28" t="n">
        <f aca="false">I8/H8</f>
        <v>0.286257408559345</v>
      </c>
      <c r="K8" s="29" t="n">
        <v>20555.03372</v>
      </c>
      <c r="L8" s="21" t="n">
        <v>5879.65398</v>
      </c>
      <c r="M8" s="28" t="n">
        <f aca="false">L8/K8</f>
        <v>0.286044482343958</v>
      </c>
      <c r="N8" s="24"/>
      <c r="O8" s="24"/>
    </row>
    <row r="9" customFormat="false" ht="15.75" hidden="false" customHeight="false" outlineLevel="0" collapsed="false">
      <c r="A9" s="25" t="s">
        <v>14</v>
      </c>
      <c r="B9" s="18" t="n">
        <v>17529.41261</v>
      </c>
      <c r="C9" s="18" t="n">
        <v>5907.53646</v>
      </c>
      <c r="D9" s="26" t="n">
        <f aca="false">C9/B9</f>
        <v>0.337007097238953</v>
      </c>
      <c r="E9" s="18" t="n">
        <v>1852.363</v>
      </c>
      <c r="F9" s="18" t="n">
        <v>548.68201</v>
      </c>
      <c r="G9" s="27" t="n">
        <f aca="false">F9/E9</f>
        <v>0.296206526474562</v>
      </c>
      <c r="H9" s="21" t="n">
        <f aca="false">B9-E9</f>
        <v>15677.04961</v>
      </c>
      <c r="I9" s="21" t="n">
        <f aca="false">C9-F9</f>
        <v>5358.85445</v>
      </c>
      <c r="J9" s="28" t="n">
        <f aca="false">I9/H9</f>
        <v>0.341827995912045</v>
      </c>
      <c r="K9" s="29" t="n">
        <v>17720.0514</v>
      </c>
      <c r="L9" s="21" t="n">
        <v>5962.64877</v>
      </c>
      <c r="M9" s="28" t="n">
        <f aca="false">L9/K9</f>
        <v>0.336491618190227</v>
      </c>
      <c r="N9" s="24"/>
      <c r="O9" s="24"/>
    </row>
    <row r="10" customFormat="false" ht="15.75" hidden="false" customHeight="false" outlineLevel="0" collapsed="false">
      <c r="A10" s="25" t="s">
        <v>15</v>
      </c>
      <c r="B10" s="18" t="n">
        <v>21147.66</v>
      </c>
      <c r="C10" s="18" t="n">
        <v>4005.69918</v>
      </c>
      <c r="D10" s="26" t="n">
        <f aca="false">C10/B10</f>
        <v>0.189415716916198</v>
      </c>
      <c r="E10" s="18" t="n">
        <v>607.574</v>
      </c>
      <c r="F10" s="18" t="n">
        <v>163.40618</v>
      </c>
      <c r="G10" s="27" t="n">
        <f aca="false">F10/E10</f>
        <v>0.268948605437362</v>
      </c>
      <c r="H10" s="21" t="n">
        <f aca="false">B10-E10</f>
        <v>20540.086</v>
      </c>
      <c r="I10" s="21" t="n">
        <f aca="false">C10-F10</f>
        <v>3842.293</v>
      </c>
      <c r="J10" s="28" t="n">
        <f aca="false">I10/H10</f>
        <v>0.187063140826187</v>
      </c>
      <c r="K10" s="29" t="n">
        <v>21226.73991</v>
      </c>
      <c r="L10" s="21" t="n">
        <v>3750.10125</v>
      </c>
      <c r="M10" s="28" t="n">
        <f aca="false">L10/K10</f>
        <v>0.176668733206333</v>
      </c>
      <c r="N10" s="24"/>
      <c r="O10" s="24"/>
    </row>
    <row r="11" customFormat="false" ht="15.75" hidden="false" customHeight="false" outlineLevel="0" collapsed="false">
      <c r="A11" s="25" t="s">
        <v>16</v>
      </c>
      <c r="B11" s="18" t="n">
        <v>6002.298</v>
      </c>
      <c r="C11" s="18" t="n">
        <v>2066.08685</v>
      </c>
      <c r="D11" s="26" t="n">
        <f aca="false">C11/B11</f>
        <v>0.344215973615439</v>
      </c>
      <c r="E11" s="18" t="n">
        <v>146.314</v>
      </c>
      <c r="F11" s="18" t="n">
        <v>54.45485</v>
      </c>
      <c r="G11" s="27" t="n">
        <f aca="false">F11/E11</f>
        <v>0.372177987068907</v>
      </c>
      <c r="H11" s="21" t="n">
        <f aca="false">B11-E11</f>
        <v>5855.984</v>
      </c>
      <c r="I11" s="21" t="n">
        <f aca="false">C11-F11</f>
        <v>2011.632</v>
      </c>
      <c r="J11" s="28" t="n">
        <f aca="false">I11/H11</f>
        <v>0.343517332014568</v>
      </c>
      <c r="K11" s="29" t="n">
        <v>6089.56422</v>
      </c>
      <c r="L11" s="21" t="n">
        <v>1964.79233</v>
      </c>
      <c r="M11" s="28" t="n">
        <f aca="false">L11/K11</f>
        <v>0.322649086045766</v>
      </c>
      <c r="N11" s="24"/>
      <c r="O11" s="24"/>
    </row>
    <row r="12" customFormat="false" ht="15.75" hidden="false" customHeight="false" outlineLevel="0" collapsed="false">
      <c r="A12" s="25" t="s">
        <v>17</v>
      </c>
      <c r="B12" s="18" t="n">
        <v>75510.30999</v>
      </c>
      <c r="C12" s="18" t="n">
        <v>18420.09745</v>
      </c>
      <c r="D12" s="26" t="n">
        <f aca="false">C12/B12</f>
        <v>0.243941488949515</v>
      </c>
      <c r="E12" s="18" t="n">
        <v>6114.877</v>
      </c>
      <c r="F12" s="18" t="n">
        <v>2052.54002</v>
      </c>
      <c r="G12" s="27" t="n">
        <f aca="false">F12/E12</f>
        <v>0.335663337136626</v>
      </c>
      <c r="H12" s="21" t="n">
        <f aca="false">B12-E12</f>
        <v>69395.43299</v>
      </c>
      <c r="I12" s="21" t="n">
        <f aca="false">C12-F12</f>
        <v>16367.55743</v>
      </c>
      <c r="J12" s="28" t="n">
        <f aca="false">I12/H12</f>
        <v>0.235859288209335</v>
      </c>
      <c r="K12" s="29" t="n">
        <v>76559.83115</v>
      </c>
      <c r="L12" s="30" t="n">
        <v>18249.9711</v>
      </c>
      <c r="M12" s="28" t="n">
        <f aca="false">L12/K12</f>
        <v>0.238375278861884</v>
      </c>
      <c r="N12" s="24"/>
      <c r="O12" s="24"/>
    </row>
    <row r="13" customFormat="false" ht="15.75" hidden="false" customHeight="false" outlineLevel="0" collapsed="false">
      <c r="A13" s="25" t="s">
        <v>18</v>
      </c>
      <c r="B13" s="18" t="n">
        <v>11640.43927</v>
      </c>
      <c r="C13" s="18" t="n">
        <v>4306.71592</v>
      </c>
      <c r="D13" s="26" t="n">
        <f aca="false">C13/B13</f>
        <v>0.369978814381977</v>
      </c>
      <c r="E13" s="18" t="n">
        <v>766.501</v>
      </c>
      <c r="F13" s="18" t="n">
        <v>211.26192</v>
      </c>
      <c r="G13" s="27" t="n">
        <f aca="false">F13/E13</f>
        <v>0.275618583667862</v>
      </c>
      <c r="H13" s="21" t="n">
        <f aca="false">B13-E13</f>
        <v>10873.93827</v>
      </c>
      <c r="I13" s="21" t="n">
        <f aca="false">C13-F13</f>
        <v>4095.454</v>
      </c>
      <c r="J13" s="28" t="n">
        <f aca="false">I13/H13</f>
        <v>0.376630241804748</v>
      </c>
      <c r="K13" s="29" t="n">
        <v>11715.17413</v>
      </c>
      <c r="L13" s="30" t="n">
        <v>4317.0701</v>
      </c>
      <c r="M13" s="28" t="n">
        <f aca="false">L13/K13</f>
        <v>0.36850242703136</v>
      </c>
      <c r="N13" s="24"/>
      <c r="O13" s="24"/>
    </row>
    <row r="14" customFormat="false" ht="15.75" hidden="false" customHeight="false" outlineLevel="0" collapsed="false">
      <c r="A14" s="25" t="s">
        <v>19</v>
      </c>
      <c r="B14" s="18" t="n">
        <v>15567.435</v>
      </c>
      <c r="C14" s="18" t="n">
        <v>5259.04448</v>
      </c>
      <c r="D14" s="26" t="n">
        <f aca="false">C14/B14</f>
        <v>0.337823442333307</v>
      </c>
      <c r="E14" s="18" t="n">
        <v>943.273</v>
      </c>
      <c r="F14" s="18" t="n">
        <v>336.48033</v>
      </c>
      <c r="G14" s="27" t="n">
        <f aca="false">F14/E14</f>
        <v>0.356715744010483</v>
      </c>
      <c r="H14" s="21" t="n">
        <f aca="false">B14-E14</f>
        <v>14624.162</v>
      </c>
      <c r="I14" s="21" t="n">
        <f aca="false">C14-F14</f>
        <v>4922.56415</v>
      </c>
      <c r="J14" s="28" t="n">
        <f aca="false">I14/H14</f>
        <v>0.336604870077342</v>
      </c>
      <c r="K14" s="29" t="n">
        <v>15567.435</v>
      </c>
      <c r="L14" s="30" t="n">
        <v>4782.80604</v>
      </c>
      <c r="M14" s="28" t="n">
        <f aca="false">L14/K14</f>
        <v>0.307231476476375</v>
      </c>
      <c r="N14" s="24"/>
      <c r="O14" s="24"/>
    </row>
    <row r="15" customFormat="false" ht="15.75" hidden="false" customHeight="false" outlineLevel="0" collapsed="false">
      <c r="A15" s="25" t="s">
        <v>20</v>
      </c>
      <c r="B15" s="18" t="n">
        <v>9824.14211</v>
      </c>
      <c r="C15" s="18" t="n">
        <v>4315.09441</v>
      </c>
      <c r="D15" s="26" t="n">
        <f aca="false">C15/B15</f>
        <v>0.439233712387737</v>
      </c>
      <c r="E15" s="18" t="n">
        <v>269.337</v>
      </c>
      <c r="F15" s="18" t="n">
        <v>114.00041</v>
      </c>
      <c r="G15" s="27" t="n">
        <f aca="false">F15/E15</f>
        <v>0.423263086764908</v>
      </c>
      <c r="H15" s="21" t="n">
        <f aca="false">B15-E15</f>
        <v>9554.80511</v>
      </c>
      <c r="I15" s="21" t="n">
        <f aca="false">C15-F15</f>
        <v>4201.094</v>
      </c>
      <c r="J15" s="28" t="n">
        <f aca="false">I15/H15</f>
        <v>0.439683902668319</v>
      </c>
      <c r="K15" s="29" t="n">
        <v>9861.79062</v>
      </c>
      <c r="L15" s="30" t="n">
        <v>4254.56276</v>
      </c>
      <c r="M15" s="28" t="n">
        <f aca="false">L15/K15</f>
        <v>0.431418889726945</v>
      </c>
      <c r="N15" s="24"/>
      <c r="O15" s="24"/>
    </row>
    <row r="16" customFormat="false" ht="15.75" hidden="false" customHeight="false" outlineLevel="0" collapsed="false">
      <c r="A16" s="25" t="s">
        <v>21</v>
      </c>
      <c r="B16" s="18" t="n">
        <v>11312.749</v>
      </c>
      <c r="C16" s="18" t="n">
        <v>4140.62542</v>
      </c>
      <c r="D16" s="26" t="n">
        <f aca="false">C16/B16</f>
        <v>0.366014080220466</v>
      </c>
      <c r="E16" s="18" t="n">
        <v>415.45</v>
      </c>
      <c r="F16" s="18" t="n">
        <v>159.72242</v>
      </c>
      <c r="G16" s="27" t="n">
        <f aca="false">F16/E16</f>
        <v>0.384456420748586</v>
      </c>
      <c r="H16" s="21" t="n">
        <f aca="false">B16-E16</f>
        <v>10897.299</v>
      </c>
      <c r="I16" s="21" t="n">
        <f aca="false">C16-F16</f>
        <v>3980.903</v>
      </c>
      <c r="J16" s="28" t="n">
        <f aca="false">I16/H16</f>
        <v>0.365310982106667</v>
      </c>
      <c r="K16" s="29" t="n">
        <v>11579.21512</v>
      </c>
      <c r="L16" s="30" t="n">
        <v>3985.70166</v>
      </c>
      <c r="M16" s="28" t="n">
        <f aca="false">L16/K16</f>
        <v>0.344211729266154</v>
      </c>
      <c r="N16" s="24"/>
      <c r="O16" s="24"/>
    </row>
    <row r="17" customFormat="false" ht="15.75" hidden="false" customHeight="false" outlineLevel="0" collapsed="false">
      <c r="A17" s="25" t="s">
        <v>22</v>
      </c>
      <c r="B17" s="18" t="n">
        <v>10215.637</v>
      </c>
      <c r="C17" s="18" t="n">
        <v>4218.45478</v>
      </c>
      <c r="D17" s="26" t="n">
        <f aca="false">C17/B17</f>
        <v>0.412940943379253</v>
      </c>
      <c r="E17" s="18" t="n">
        <v>358.07</v>
      </c>
      <c r="F17" s="18" t="n">
        <v>123.59078</v>
      </c>
      <c r="G17" s="27" t="n">
        <f aca="false">F17/E17</f>
        <v>0.345158153433686</v>
      </c>
      <c r="H17" s="21" t="n">
        <f aca="false">B17-E17</f>
        <v>9857.567</v>
      </c>
      <c r="I17" s="21" t="n">
        <f aca="false">C17-F17</f>
        <v>4094.864</v>
      </c>
      <c r="J17" s="28" t="n">
        <f aca="false">I17/H17</f>
        <v>0.415403111132798</v>
      </c>
      <c r="K17" s="29" t="n">
        <v>10215.637</v>
      </c>
      <c r="L17" s="30" t="n">
        <v>4118.48406</v>
      </c>
      <c r="M17" s="28" t="n">
        <f aca="false">L17/K17</f>
        <v>0.403154894795107</v>
      </c>
      <c r="N17" s="24"/>
      <c r="O17" s="24"/>
    </row>
    <row r="18" customFormat="false" ht="15.75" hidden="false" customHeight="false" outlineLevel="0" collapsed="false">
      <c r="A18" s="25" t="s">
        <v>23</v>
      </c>
      <c r="B18" s="18" t="n">
        <v>18392.386</v>
      </c>
      <c r="C18" s="18" t="n">
        <v>6238.2838</v>
      </c>
      <c r="D18" s="26" t="n">
        <f aca="false">C18/B18</f>
        <v>0.339177516174356</v>
      </c>
      <c r="E18" s="18" t="n">
        <v>767.462</v>
      </c>
      <c r="F18" s="18" t="n">
        <v>360.9158</v>
      </c>
      <c r="G18" s="27" t="n">
        <f aca="false">F18/E18</f>
        <v>0.470271883168157</v>
      </c>
      <c r="H18" s="21" t="n">
        <f aca="false">B18-E18</f>
        <v>17624.924</v>
      </c>
      <c r="I18" s="21" t="n">
        <f aca="false">C18-F18</f>
        <v>5877.368</v>
      </c>
      <c r="J18" s="28" t="n">
        <f aca="false">I18/H18</f>
        <v>0.333469125881054</v>
      </c>
      <c r="K18" s="29" t="n">
        <v>16027.236</v>
      </c>
      <c r="L18" s="30" t="n">
        <v>6344.61653</v>
      </c>
      <c r="M18" s="28" t="n">
        <f aca="false">L18/K18</f>
        <v>0.39586467248626</v>
      </c>
      <c r="N18" s="24"/>
      <c r="O18" s="24"/>
    </row>
    <row r="19" customFormat="false" ht="16.5" hidden="false" customHeight="false" outlineLevel="0" collapsed="false">
      <c r="A19" s="31" t="s">
        <v>24</v>
      </c>
      <c r="B19" s="18" t="n">
        <v>9315.287</v>
      </c>
      <c r="C19" s="18" t="n">
        <v>3654.11662</v>
      </c>
      <c r="D19" s="32" t="n">
        <f aca="false">C19/B19</f>
        <v>0.392270964920351</v>
      </c>
      <c r="E19" s="18" t="n">
        <v>187.879</v>
      </c>
      <c r="F19" s="18" t="n">
        <v>56.93412</v>
      </c>
      <c r="G19" s="33" t="n">
        <f aca="false">F19/E19</f>
        <v>0.303036103023755</v>
      </c>
      <c r="H19" s="21" t="n">
        <f aca="false">B19-E19</f>
        <v>9127.408</v>
      </c>
      <c r="I19" s="21" t="n">
        <f aca="false">C19-F19</f>
        <v>3597.1825</v>
      </c>
      <c r="J19" s="34" t="n">
        <f aca="false">I19/H19</f>
        <v>0.394107779558008</v>
      </c>
      <c r="K19" s="35" t="n">
        <v>9315.287</v>
      </c>
      <c r="L19" s="30" t="n">
        <v>3323.12305</v>
      </c>
      <c r="M19" s="34" t="n">
        <f aca="false">L19/K19</f>
        <v>0.356738665164047</v>
      </c>
      <c r="N19" s="24"/>
      <c r="O19" s="24"/>
    </row>
    <row r="20" customFormat="false" ht="16.5" hidden="false" customHeight="false" outlineLevel="0" collapsed="false">
      <c r="A20" s="36" t="s">
        <v>25</v>
      </c>
      <c r="B20" s="37" t="n">
        <v>239899.0892</v>
      </c>
      <c r="C20" s="37" t="n">
        <v>73197.99311</v>
      </c>
      <c r="D20" s="38" t="n">
        <f aca="false">C20/B20</f>
        <v>0.305119929192295</v>
      </c>
      <c r="E20" s="37" t="n">
        <f aca="false">SUM(E7:E19)</f>
        <v>13516.835</v>
      </c>
      <c r="F20" s="39" t="n">
        <f aca="false">SUM(F7:F19)</f>
        <v>4533.26858</v>
      </c>
      <c r="G20" s="40" t="n">
        <f aca="false">F20/E20</f>
        <v>0.335379442006949</v>
      </c>
      <c r="H20" s="41" t="n">
        <f aca="false">SUM(H7:H19)</f>
        <v>226382.2542</v>
      </c>
      <c r="I20" s="41" t="n">
        <f aca="false">SUM(I7:I19)</f>
        <v>68664.72453</v>
      </c>
      <c r="J20" s="38" t="n">
        <f aca="false">I20/H20</f>
        <v>0.303313193751209</v>
      </c>
      <c r="K20" s="42" t="n">
        <f aca="false">SUM(K7:K19)</f>
        <v>239525.75516</v>
      </c>
      <c r="L20" s="42" t="n">
        <f aca="false">SUM(L7:L19)</f>
        <v>71813.0872</v>
      </c>
      <c r="M20" s="38" t="n">
        <f aca="false">L20/K20</f>
        <v>0.299813634454591</v>
      </c>
      <c r="O20" s="24"/>
    </row>
    <row r="22" customFormat="false" ht="12.75" hidden="false" customHeight="false" outlineLevel="0" collapsed="false">
      <c r="B22" s="43"/>
      <c r="E22" s="24"/>
      <c r="F22" s="24"/>
    </row>
    <row r="24" customFormat="false" ht="12.75" hidden="false" customHeight="false" outlineLevel="0" collapsed="false">
      <c r="B24" s="44"/>
      <c r="E24" s="24"/>
      <c r="F24" s="24"/>
      <c r="K24" s="24"/>
    </row>
    <row r="25" customFormat="false" ht="12.75" hidden="false" customHeight="false" outlineLevel="0" collapsed="false">
      <c r="E25" s="24"/>
      <c r="F25" s="24"/>
    </row>
    <row r="26" customFormat="false" ht="12.75" hidden="false" customHeight="false" outlineLevel="0" collapsed="false">
      <c r="E26" s="24"/>
      <c r="F26" s="24"/>
    </row>
    <row r="27" customFormat="false" ht="12.75" hidden="false" customHeight="false" outlineLevel="0" collapsed="false">
      <c r="E27" s="24"/>
      <c r="F27" s="24"/>
    </row>
    <row r="28" customFormat="false" ht="12.75" hidden="false" customHeight="false" outlineLevel="0" collapsed="false">
      <c r="E28" s="24"/>
      <c r="F28" s="24"/>
    </row>
    <row r="29" customFormat="false" ht="12.75" hidden="false" customHeight="false" outlineLevel="0" collapsed="false">
      <c r="E29" s="24"/>
      <c r="F29" s="24"/>
    </row>
    <row r="30" customFormat="false" ht="12.75" hidden="false" customHeight="false" outlineLevel="0" collapsed="false">
      <c r="E30" s="24"/>
      <c r="F30" s="24"/>
    </row>
    <row r="31" customFormat="false" ht="12.75" hidden="false" customHeight="false" outlineLevel="0" collapsed="false">
      <c r="E31" s="24"/>
      <c r="F31" s="24"/>
    </row>
    <row r="32" customFormat="false" ht="12.75" hidden="false" customHeight="false" outlineLevel="0" collapsed="false">
      <c r="E32" s="24"/>
      <c r="F32" s="24"/>
    </row>
    <row r="33" customFormat="false" ht="12.75" hidden="false" customHeight="false" outlineLevel="0" collapsed="false">
      <c r="E33" s="24"/>
      <c r="F33" s="24"/>
    </row>
    <row r="34" customFormat="false" ht="12.75" hidden="false" customHeight="false" outlineLevel="0" collapsed="false">
      <c r="E34" s="24"/>
      <c r="F34" s="24"/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/>
      <c r="F36" s="24"/>
    </row>
    <row r="37" customFormat="false" ht="12.75" hidden="false" customHeight="false" outlineLevel="0" collapsed="false">
      <c r="E37" s="24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4-07-29T03:17:38Z</dcterms:modified>
  <cp:revision>0</cp:revision>
  <dc:subject/>
  <dc:title/>
</cp:coreProperties>
</file>