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9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9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922</v>
      </c>
      <c r="C7" s="18" t="n">
        <v>7527.9938</v>
      </c>
      <c r="D7" s="19" t="n">
        <f aca="false">C7/B7</f>
        <v>0.582571877418356</v>
      </c>
      <c r="E7" s="18" t="n">
        <v>544.272</v>
      </c>
      <c r="F7" s="18" t="n">
        <v>278.37336</v>
      </c>
      <c r="G7" s="20" t="n">
        <f aca="false">F7/E7</f>
        <v>0.511460005291472</v>
      </c>
      <c r="H7" s="21" t="n">
        <f aca="false">B7-E7</f>
        <v>12377.728</v>
      </c>
      <c r="I7" s="21" t="n">
        <f aca="false">C7-F7</f>
        <v>7249.62044</v>
      </c>
      <c r="J7" s="22" t="n">
        <f aca="false">I7/H7</f>
        <v>0.585698800296791</v>
      </c>
      <c r="K7" s="23" t="n">
        <v>13090.98789</v>
      </c>
      <c r="L7" s="21" t="n">
        <v>7407.76019</v>
      </c>
      <c r="M7" s="22" t="n">
        <f aca="false">L7/K7</f>
        <v>0.565867163902785</v>
      </c>
      <c r="N7" s="24"/>
      <c r="O7" s="24"/>
    </row>
    <row r="8" customFormat="false" ht="15.75" hidden="false" customHeight="false" outlineLevel="0" collapsed="false">
      <c r="A8" s="25" t="s">
        <v>13</v>
      </c>
      <c r="B8" s="18" t="n">
        <v>20517.25522</v>
      </c>
      <c r="C8" s="18" t="n">
        <v>9131.4101</v>
      </c>
      <c r="D8" s="26" t="n">
        <f aca="false">C8/B8</f>
        <v>0.445060023969424</v>
      </c>
      <c r="E8" s="18" t="n">
        <v>543.463</v>
      </c>
      <c r="F8" s="18" t="n">
        <v>169.23876</v>
      </c>
      <c r="G8" s="27" t="n">
        <f aca="false">F8/E8</f>
        <v>0.311408062738402</v>
      </c>
      <c r="H8" s="21" t="n">
        <f aca="false">B8-E8</f>
        <v>19973.79222</v>
      </c>
      <c r="I8" s="21" t="n">
        <f aca="false">C8-F8</f>
        <v>8962.17134</v>
      </c>
      <c r="J8" s="28" t="n">
        <f aca="false">I8/H8</f>
        <v>0.448696534002495</v>
      </c>
      <c r="K8" s="29" t="n">
        <v>20555.03372</v>
      </c>
      <c r="L8" s="21" t="n">
        <v>8846.77569</v>
      </c>
      <c r="M8" s="28" t="n">
        <f aca="false">L8/K8</f>
        <v>0.430394608469657</v>
      </c>
      <c r="N8" s="24"/>
      <c r="O8" s="24"/>
    </row>
    <row r="9" customFormat="false" ht="15.75" hidden="false" customHeight="false" outlineLevel="0" collapsed="false">
      <c r="A9" s="25" t="s">
        <v>14</v>
      </c>
      <c r="B9" s="18" t="n">
        <v>17523</v>
      </c>
      <c r="C9" s="18" t="n">
        <v>9993.7552</v>
      </c>
      <c r="D9" s="26" t="n">
        <f aca="false">C9/B9</f>
        <v>0.570322159447583</v>
      </c>
      <c r="E9" s="18" t="n">
        <v>1852.363</v>
      </c>
      <c r="F9" s="18" t="n">
        <v>768.41061</v>
      </c>
      <c r="G9" s="27" t="n">
        <f aca="false">F9/E9</f>
        <v>0.41482722878831</v>
      </c>
      <c r="H9" s="21" t="n">
        <f aca="false">B9-E9</f>
        <v>15670.637</v>
      </c>
      <c r="I9" s="21" t="n">
        <f aca="false">C9-F9</f>
        <v>9225.34459</v>
      </c>
      <c r="J9" s="28" t="n">
        <f aca="false">I9/H9</f>
        <v>0.588702590073396</v>
      </c>
      <c r="K9" s="29" t="n">
        <v>17714.0514</v>
      </c>
      <c r="L9" s="21" t="n">
        <v>9992.95203</v>
      </c>
      <c r="M9" s="28" t="n">
        <f aca="false">L9/K9</f>
        <v>0.564125721685554</v>
      </c>
      <c r="N9" s="24"/>
      <c r="O9" s="24"/>
    </row>
    <row r="10" customFormat="false" ht="15.75" hidden="false" customHeight="false" outlineLevel="0" collapsed="false">
      <c r="A10" s="25" t="s">
        <v>15</v>
      </c>
      <c r="B10" s="18" t="n">
        <v>21316.274</v>
      </c>
      <c r="C10" s="18" t="n">
        <v>6658.24121</v>
      </c>
      <c r="D10" s="26" t="n">
        <f aca="false">C10/B10</f>
        <v>0.312354833213347</v>
      </c>
      <c r="E10" s="18" t="n">
        <v>776.188</v>
      </c>
      <c r="F10" s="18" t="n">
        <v>236.08868</v>
      </c>
      <c r="G10" s="27" t="n">
        <f aca="false">F10/E10</f>
        <v>0.304164300401449</v>
      </c>
      <c r="H10" s="21" t="n">
        <f aca="false">B10-E10</f>
        <v>20540.086</v>
      </c>
      <c r="I10" s="21" t="n">
        <f aca="false">C10-F10</f>
        <v>6422.15253</v>
      </c>
      <c r="J10" s="28" t="n">
        <f aca="false">I10/H10</f>
        <v>0.31266434473546</v>
      </c>
      <c r="K10" s="29" t="n">
        <v>21395.35391</v>
      </c>
      <c r="L10" s="21" t="n">
        <v>6354.26936</v>
      </c>
      <c r="M10" s="28" t="n">
        <f aca="false">L10/K10</f>
        <v>0.296992954018399</v>
      </c>
      <c r="N10" s="24"/>
      <c r="O10" s="24"/>
    </row>
    <row r="11" customFormat="false" ht="15.75" hidden="false" customHeight="false" outlineLevel="0" collapsed="false">
      <c r="A11" s="25" t="s">
        <v>16</v>
      </c>
      <c r="B11" s="18" t="n">
        <v>6002.298</v>
      </c>
      <c r="C11" s="18" t="n">
        <v>3546.44815</v>
      </c>
      <c r="D11" s="26" t="n">
        <f aca="false">C11/B11</f>
        <v>0.590848396730719</v>
      </c>
      <c r="E11" s="18" t="n">
        <v>146.314</v>
      </c>
      <c r="F11" s="18" t="n">
        <v>78.38148</v>
      </c>
      <c r="G11" s="27" t="n">
        <f aca="false">F11/E11</f>
        <v>0.535707314406004</v>
      </c>
      <c r="H11" s="21" t="n">
        <f aca="false">B11-E11</f>
        <v>5855.984</v>
      </c>
      <c r="I11" s="21" t="n">
        <f aca="false">C11-F11</f>
        <v>3468.06667</v>
      </c>
      <c r="J11" s="28" t="n">
        <f aca="false">I11/H11</f>
        <v>0.592226117762617</v>
      </c>
      <c r="K11" s="29" t="n">
        <v>6089.39022</v>
      </c>
      <c r="L11" s="21" t="n">
        <v>3474.79978</v>
      </c>
      <c r="M11" s="28" t="n">
        <f aca="false">L11/K11</f>
        <v>0.57063181278601</v>
      </c>
      <c r="N11" s="24"/>
      <c r="O11" s="24"/>
    </row>
    <row r="12" customFormat="false" ht="15.75" hidden="false" customHeight="false" outlineLevel="0" collapsed="false">
      <c r="A12" s="25" t="s">
        <v>17</v>
      </c>
      <c r="B12" s="18" t="n">
        <v>75491</v>
      </c>
      <c r="C12" s="18" t="n">
        <v>53918.64409</v>
      </c>
      <c r="D12" s="26" t="n">
        <f aca="false">C12/B12</f>
        <v>0.714239367474269</v>
      </c>
      <c r="E12" s="18" t="n">
        <v>6114.877</v>
      </c>
      <c r="F12" s="18" t="n">
        <v>3271.24051</v>
      </c>
      <c r="G12" s="27" t="n">
        <f aca="false">F12/E12</f>
        <v>0.534964237220144</v>
      </c>
      <c r="H12" s="21" t="n">
        <f aca="false">B12-E12</f>
        <v>69376.123</v>
      </c>
      <c r="I12" s="21" t="n">
        <f aca="false">C12-F12</f>
        <v>50647.40358</v>
      </c>
      <c r="J12" s="28" t="n">
        <f aca="false">I12/H12</f>
        <v>0.730040846762221</v>
      </c>
      <c r="K12" s="29" t="n">
        <v>76540.80015</v>
      </c>
      <c r="L12" s="30" t="n">
        <v>44491.80027</v>
      </c>
      <c r="M12" s="28" t="n">
        <f aca="false">L12/K12</f>
        <v>0.581282142109929</v>
      </c>
      <c r="N12" s="24"/>
      <c r="O12" s="24"/>
    </row>
    <row r="13" customFormat="false" ht="15.75" hidden="false" customHeight="false" outlineLevel="0" collapsed="false">
      <c r="A13" s="25" t="s">
        <v>18</v>
      </c>
      <c r="B13" s="18" t="n">
        <v>11639</v>
      </c>
      <c r="C13" s="18" t="n">
        <v>7767.41554</v>
      </c>
      <c r="D13" s="26" t="n">
        <f aca="false">C13/B13</f>
        <v>0.667361073975427</v>
      </c>
      <c r="E13" s="18" t="n">
        <v>766.501</v>
      </c>
      <c r="F13" s="18" t="n">
        <v>419.35401</v>
      </c>
      <c r="G13" s="27" t="n">
        <f aca="false">F13/E13</f>
        <v>0.547101712848385</v>
      </c>
      <c r="H13" s="21" t="n">
        <f aca="false">B13-E13</f>
        <v>10872.499</v>
      </c>
      <c r="I13" s="21" t="n">
        <f aca="false">C13-F13</f>
        <v>7348.06153</v>
      </c>
      <c r="J13" s="28" t="n">
        <f aca="false">I13/H13</f>
        <v>0.675839246340699</v>
      </c>
      <c r="K13" s="29" t="n">
        <v>11713.33513</v>
      </c>
      <c r="L13" s="30" t="n">
        <v>7738.88776</v>
      </c>
      <c r="M13" s="28" t="n">
        <f aca="false">L13/K13</f>
        <v>0.660690373331784</v>
      </c>
      <c r="N13" s="24"/>
      <c r="O13" s="24"/>
    </row>
    <row r="14" customFormat="false" ht="15.75" hidden="false" customHeight="false" outlineLevel="0" collapsed="false">
      <c r="A14" s="25" t="s">
        <v>19</v>
      </c>
      <c r="B14" s="18" t="n">
        <v>15562</v>
      </c>
      <c r="C14" s="18" t="n">
        <v>8982</v>
      </c>
      <c r="D14" s="26" t="n">
        <f aca="false">C14/B14</f>
        <v>0.577175170286596</v>
      </c>
      <c r="E14" s="18" t="n">
        <v>943.273</v>
      </c>
      <c r="F14" s="18" t="n">
        <v>493.43135</v>
      </c>
      <c r="G14" s="27" t="n">
        <f aca="false">F14/E14</f>
        <v>0.523105559048123</v>
      </c>
      <c r="H14" s="21" t="n">
        <f aca="false">B14-E14</f>
        <v>14618.727</v>
      </c>
      <c r="I14" s="21" t="n">
        <f aca="false">C14-F14</f>
        <v>8488.56865</v>
      </c>
      <c r="J14" s="28" t="n">
        <f aca="false">I14/H14</f>
        <v>0.580664010621445</v>
      </c>
      <c r="K14" s="29" t="n">
        <v>15562.2</v>
      </c>
      <c r="L14" s="30" t="n">
        <v>7686.30673</v>
      </c>
      <c r="M14" s="28" t="n">
        <f aca="false">L14/K14</f>
        <v>0.493908748763028</v>
      </c>
      <c r="N14" s="24"/>
      <c r="O14" s="24"/>
    </row>
    <row r="15" customFormat="false" ht="15.75" hidden="false" customHeight="false" outlineLevel="0" collapsed="false">
      <c r="A15" s="25" t="s">
        <v>20</v>
      </c>
      <c r="B15" s="18" t="n">
        <v>9823</v>
      </c>
      <c r="C15" s="18" t="n">
        <v>6650.09867</v>
      </c>
      <c r="D15" s="26" t="n">
        <f aca="false">C15/B15</f>
        <v>0.676992636669042</v>
      </c>
      <c r="E15" s="18" t="n">
        <v>269.337</v>
      </c>
      <c r="F15" s="18" t="n">
        <v>151.9774</v>
      </c>
      <c r="G15" s="27" t="n">
        <f aca="false">F15/E15</f>
        <v>0.564264842929119</v>
      </c>
      <c r="H15" s="21" t="n">
        <f aca="false">B15-E15</f>
        <v>9553.663</v>
      </c>
      <c r="I15" s="21" t="n">
        <f aca="false">C15-F15</f>
        <v>6498.12127</v>
      </c>
      <c r="J15" s="28" t="n">
        <f aca="false">I15/H15</f>
        <v>0.68017066019599</v>
      </c>
      <c r="K15" s="29" t="n">
        <v>9861.02362</v>
      </c>
      <c r="L15" s="30" t="n">
        <v>6356.18757</v>
      </c>
      <c r="M15" s="28" t="n">
        <f aca="false">L15/K15</f>
        <v>0.644576852762878</v>
      </c>
      <c r="N15" s="24"/>
      <c r="O15" s="24"/>
    </row>
    <row r="16" customFormat="false" ht="15.75" hidden="false" customHeight="false" outlineLevel="0" collapsed="false">
      <c r="A16" s="25" t="s">
        <v>21</v>
      </c>
      <c r="B16" s="18" t="n">
        <v>11436</v>
      </c>
      <c r="C16" s="18" t="n">
        <v>6478.3158</v>
      </c>
      <c r="D16" s="26" t="n">
        <f aca="false">C16/B16</f>
        <v>0.566484417628541</v>
      </c>
      <c r="E16" s="18" t="n">
        <v>539.787</v>
      </c>
      <c r="F16" s="18" t="n">
        <v>221.58271</v>
      </c>
      <c r="G16" s="27" t="n">
        <f aca="false">F16/E16</f>
        <v>0.41050027140335</v>
      </c>
      <c r="H16" s="21" t="n">
        <f aca="false">B16-E16</f>
        <v>10896.213</v>
      </c>
      <c r="I16" s="21" t="n">
        <f aca="false">C16-F16</f>
        <v>6256.73309</v>
      </c>
      <c r="J16" s="28" t="n">
        <f aca="false">I16/H16</f>
        <v>0.574211709150693</v>
      </c>
      <c r="K16" s="29" t="n">
        <v>11702.29312</v>
      </c>
      <c r="L16" s="30" t="n">
        <v>6433.98894</v>
      </c>
      <c r="M16" s="28" t="n">
        <f aca="false">L16/K16</f>
        <v>0.54980582643276</v>
      </c>
      <c r="N16" s="24"/>
      <c r="O16" s="24"/>
    </row>
    <row r="17" customFormat="false" ht="15.75" hidden="false" customHeight="false" outlineLevel="0" collapsed="false">
      <c r="A17" s="25" t="s">
        <v>22</v>
      </c>
      <c r="B17" s="18" t="n">
        <v>10215.637</v>
      </c>
      <c r="C17" s="18" t="n">
        <v>6470.17942</v>
      </c>
      <c r="D17" s="26" t="n">
        <f aca="false">C17/B17</f>
        <v>0.633360349432933</v>
      </c>
      <c r="E17" s="18" t="n">
        <v>358.07</v>
      </c>
      <c r="F17" s="18" t="n">
        <v>179.8831</v>
      </c>
      <c r="G17" s="27" t="n">
        <f aca="false">F17/E17</f>
        <v>0.502368531292764</v>
      </c>
      <c r="H17" s="21" t="n">
        <f aca="false">B17-E17</f>
        <v>9857.567</v>
      </c>
      <c r="I17" s="21" t="n">
        <f aca="false">C17-F17</f>
        <v>6290.29632</v>
      </c>
      <c r="J17" s="28" t="n">
        <f aca="false">I17/H17</f>
        <v>0.638118545884598</v>
      </c>
      <c r="K17" s="29" t="n">
        <v>10270.31637</v>
      </c>
      <c r="L17" s="30" t="n">
        <v>6182.77445</v>
      </c>
      <c r="M17" s="28" t="n">
        <f aca="false">L17/K17</f>
        <v>0.602004283729772</v>
      </c>
      <c r="N17" s="24"/>
      <c r="O17" s="24"/>
    </row>
    <row r="18" customFormat="false" ht="15.75" hidden="false" customHeight="false" outlineLevel="0" collapsed="false">
      <c r="A18" s="25" t="s">
        <v>23</v>
      </c>
      <c r="B18" s="18" t="n">
        <v>18388</v>
      </c>
      <c r="C18" s="18" t="n">
        <v>11939.21704</v>
      </c>
      <c r="D18" s="26" t="n">
        <f aca="false">C18/B18</f>
        <v>0.649293943876441</v>
      </c>
      <c r="E18" s="18" t="n">
        <v>767.462</v>
      </c>
      <c r="F18" s="18" t="n">
        <v>596.81533</v>
      </c>
      <c r="G18" s="27" t="n">
        <f aca="false">F18/E18</f>
        <v>0.777648052932914</v>
      </c>
      <c r="H18" s="21" t="n">
        <f aca="false">B18-E18</f>
        <v>17620.538</v>
      </c>
      <c r="I18" s="21" t="n">
        <f aca="false">C18-F18</f>
        <v>11342.40171</v>
      </c>
      <c r="J18" s="28" t="n">
        <f aca="false">I18/H18</f>
        <v>0.643703484536057</v>
      </c>
      <c r="K18" s="29" t="n">
        <v>18387.463</v>
      </c>
      <c r="L18" s="30" t="n">
        <v>9548.7379</v>
      </c>
      <c r="M18" s="28" t="n">
        <f aca="false">L18/K18</f>
        <v>0.519306981066393</v>
      </c>
      <c r="N18" s="24"/>
      <c r="O18" s="24"/>
    </row>
    <row r="19" customFormat="false" ht="16.5" hidden="false" customHeight="false" outlineLevel="0" collapsed="false">
      <c r="A19" s="31" t="s">
        <v>24</v>
      </c>
      <c r="B19" s="18" t="n">
        <v>9315.287</v>
      </c>
      <c r="C19" s="18" t="n">
        <v>6056.28272</v>
      </c>
      <c r="D19" s="32" t="n">
        <f aca="false">C19/B19</f>
        <v>0.650144511918956</v>
      </c>
      <c r="E19" s="18" t="n">
        <v>187.879</v>
      </c>
      <c r="F19" s="18" t="n">
        <v>109.9909</v>
      </c>
      <c r="G19" s="33" t="n">
        <f aca="false">F19/E19</f>
        <v>0.585434774509126</v>
      </c>
      <c r="H19" s="21" t="n">
        <f aca="false">B19-E19</f>
        <v>9127.408</v>
      </c>
      <c r="I19" s="21" t="n">
        <f aca="false">C19-F19</f>
        <v>5946.29182</v>
      </c>
      <c r="J19" s="34" t="n">
        <f aca="false">I19/H19</f>
        <v>0.651476500228762</v>
      </c>
      <c r="K19" s="35" t="n">
        <v>9315.287</v>
      </c>
      <c r="L19" s="30" t="n">
        <v>5358.45014</v>
      </c>
      <c r="M19" s="34" t="n">
        <f aca="false">L19/K19</f>
        <v>0.575231889259021</v>
      </c>
      <c r="N19" s="24"/>
      <c r="O19" s="24"/>
    </row>
    <row r="20" customFormat="false" ht="16.5" hidden="false" customHeight="false" outlineLevel="0" collapsed="false">
      <c r="A20" s="36" t="s">
        <v>25</v>
      </c>
      <c r="B20" s="37" t="n">
        <f aca="false">SUM(B7:B19)</f>
        <v>240150.75122</v>
      </c>
      <c r="C20" s="37" t="n">
        <f aca="false">SUM(C7:C19)</f>
        <v>145120.00174</v>
      </c>
      <c r="D20" s="38" t="n">
        <f aca="false">C20/B20</f>
        <v>0.604287103008297</v>
      </c>
      <c r="E20" s="37" t="n">
        <f aca="false">SUM(E7:E19)</f>
        <v>13809.786</v>
      </c>
      <c r="F20" s="39" t="n">
        <f aca="false">SUM(F7:F19)</f>
        <v>6974.7682</v>
      </c>
      <c r="G20" s="40" t="n">
        <f aca="false">F20/E20</f>
        <v>0.505059832208841</v>
      </c>
      <c r="H20" s="41" t="n">
        <f aca="false">SUM(H7:H19)</f>
        <v>226340.96522</v>
      </c>
      <c r="I20" s="41" t="n">
        <f aca="false">SUM(I7:I19)</f>
        <v>138145.23354</v>
      </c>
      <c r="J20" s="38" t="n">
        <f aca="false">I20/H20</f>
        <v>0.610341276073136</v>
      </c>
      <c r="K20" s="42" t="n">
        <f aca="false">SUM(K7:K19)</f>
        <v>242197.53553</v>
      </c>
      <c r="L20" s="42" t="n">
        <f aca="false">SUM(L7:L19)</f>
        <v>129873.69081</v>
      </c>
      <c r="M20" s="38" t="n">
        <f aca="false">L20/K20</f>
        <v>0.536230439033155</v>
      </c>
      <c r="O20" s="24"/>
    </row>
    <row r="22" customFormat="false" ht="12.75" hidden="false" customHeight="false" outlineLevel="0" collapsed="false">
      <c r="B22" s="43"/>
      <c r="E22" s="24"/>
      <c r="F22" s="24"/>
    </row>
    <row r="24" customFormat="false" ht="12.75" hidden="false" customHeight="false" outlineLevel="0" collapsed="false">
      <c r="B24" s="44"/>
      <c r="E24" s="24"/>
      <c r="F24" s="24"/>
      <c r="K24" s="24"/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/>
      <c r="F26" s="24"/>
    </row>
    <row r="27" customFormat="false" ht="12.75" hidden="false" customHeight="false" outlineLevel="0" collapsed="false">
      <c r="E27" s="24"/>
      <c r="F27" s="24"/>
    </row>
    <row r="28" customFormat="false" ht="12.75" hidden="false" customHeight="false" outlineLevel="0" collapsed="false">
      <c r="E28" s="24"/>
      <c r="F28" s="24"/>
    </row>
    <row r="29" customFormat="false" ht="12.75" hidden="false" customHeight="false" outlineLevel="0" collapsed="false">
      <c r="E29" s="24"/>
      <c r="F29" s="24"/>
    </row>
    <row r="30" customFormat="false" ht="12.75" hidden="false" customHeight="false" outlineLevel="0" collapsed="false">
      <c r="E30" s="24"/>
      <c r="F30" s="24"/>
    </row>
    <row r="31" customFormat="false" ht="12.75" hidden="false" customHeight="false" outlineLevel="0" collapsed="false">
      <c r="E31" s="24"/>
      <c r="F31" s="24"/>
    </row>
    <row r="32" customFormat="false" ht="12.75" hidden="false" customHeight="false" outlineLevel="0" collapsed="false">
      <c r="E32" s="24"/>
      <c r="F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E34" s="24"/>
      <c r="F34" s="24"/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/>
      <c r="F36" s="24"/>
    </row>
    <row r="37" customFormat="false" ht="12.75" hidden="false" customHeight="false" outlineLevel="0" collapsed="false">
      <c r="E37" s="24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4-09-12T04:29:08Z</dcterms:modified>
  <cp:revision>0</cp:revision>
  <dc:subject/>
  <dc:title/>
</cp:coreProperties>
</file>