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10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10_ 2024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2922.306</v>
      </c>
      <c r="C7" s="18" t="n">
        <v>8406.91638</v>
      </c>
      <c r="D7" s="19" t="n">
        <f aca="false">C7/B7</f>
        <v>0.650574005908853</v>
      </c>
      <c r="E7" s="20" t="n">
        <v>544.272</v>
      </c>
      <c r="F7" s="18" t="n">
        <v>355.07238</v>
      </c>
      <c r="G7" s="21" t="n">
        <f aca="false">F7/E7</f>
        <v>0.652380390687009</v>
      </c>
      <c r="H7" s="22" t="n">
        <f aca="false">B7-E7</f>
        <v>12378.034</v>
      </c>
      <c r="I7" s="22" t="n">
        <f aca="false">C7-F7</f>
        <v>8051.844</v>
      </c>
      <c r="J7" s="23" t="n">
        <f aca="false">I7/H7</f>
        <v>0.650494577733427</v>
      </c>
      <c r="K7" s="24" t="n">
        <v>13090.98789</v>
      </c>
      <c r="L7" s="22" t="n">
        <v>8227.21169</v>
      </c>
      <c r="M7" s="23" t="n">
        <f aca="false">L7/K7</f>
        <v>0.628463776693632</v>
      </c>
      <c r="N7" s="25"/>
      <c r="O7" s="25"/>
    </row>
    <row r="8" customFormat="false" ht="15.75" hidden="false" customHeight="false" outlineLevel="0" collapsed="false">
      <c r="A8" s="26" t="s">
        <v>13</v>
      </c>
      <c r="B8" s="18" t="n">
        <v>20517.25522</v>
      </c>
      <c r="C8" s="18" t="n">
        <v>10902.6064</v>
      </c>
      <c r="D8" s="27" t="n">
        <f aca="false">C8/B8</f>
        <v>0.531387180355989</v>
      </c>
      <c r="E8" s="20" t="n">
        <v>543.463</v>
      </c>
      <c r="F8" s="18" t="n">
        <v>318.37618</v>
      </c>
      <c r="G8" s="28" t="n">
        <f aca="false">F8/E8</f>
        <v>0.585828621267685</v>
      </c>
      <c r="H8" s="22" t="n">
        <f aca="false">B8-E8</f>
        <v>19973.79222</v>
      </c>
      <c r="I8" s="22" t="n">
        <f aca="false">C8-F8</f>
        <v>10584.23022</v>
      </c>
      <c r="J8" s="29" t="n">
        <f aca="false">I8/H8</f>
        <v>0.529905893854342</v>
      </c>
      <c r="K8" s="30" t="n">
        <v>20555.03372</v>
      </c>
      <c r="L8" s="22" t="n">
        <v>10800.4839</v>
      </c>
      <c r="M8" s="29" t="n">
        <f aca="false">L8/K8</f>
        <v>0.525442285676776</v>
      </c>
      <c r="N8" s="25"/>
      <c r="O8" s="25"/>
    </row>
    <row r="9" customFormat="false" ht="15.75" hidden="false" customHeight="false" outlineLevel="0" collapsed="false">
      <c r="A9" s="26" t="s">
        <v>14</v>
      </c>
      <c r="B9" s="18" t="n">
        <v>17523.41261</v>
      </c>
      <c r="C9" s="18" t="n">
        <v>13459.77487</v>
      </c>
      <c r="D9" s="27" t="n">
        <f aca="false">C9/B9</f>
        <v>0.76810237649252</v>
      </c>
      <c r="E9" s="20" t="n">
        <v>1852.363</v>
      </c>
      <c r="F9" s="18" t="n">
        <v>1191.77253</v>
      </c>
      <c r="G9" s="28" t="n">
        <f aca="false">F9/E9</f>
        <v>0.643379580568172</v>
      </c>
      <c r="H9" s="22" t="n">
        <f aca="false">B9-E9</f>
        <v>15671.04961</v>
      </c>
      <c r="I9" s="22" t="n">
        <f aca="false">C9-F9</f>
        <v>12268.00234</v>
      </c>
      <c r="J9" s="29" t="n">
        <f aca="false">I9/H9</f>
        <v>0.782844968608328</v>
      </c>
      <c r="K9" s="30" t="n">
        <v>17714.0514</v>
      </c>
      <c r="L9" s="22" t="n">
        <v>13466.73043</v>
      </c>
      <c r="M9" s="29" t="n">
        <f aca="false">L9/K9</f>
        <v>0.760228709170393</v>
      </c>
      <c r="N9" s="25"/>
      <c r="O9" s="25"/>
    </row>
    <row r="10" customFormat="false" ht="15.75" hidden="false" customHeight="false" outlineLevel="0" collapsed="false">
      <c r="A10" s="26" t="s">
        <v>15</v>
      </c>
      <c r="B10" s="18" t="n">
        <v>21152.727</v>
      </c>
      <c r="C10" s="18" t="n">
        <v>7441.46395</v>
      </c>
      <c r="D10" s="27" t="n">
        <f aca="false">C10/B10</f>
        <v>0.351796907793496</v>
      </c>
      <c r="E10" s="20" t="n">
        <v>613</v>
      </c>
      <c r="F10" s="18" t="n">
        <v>434.56895</v>
      </c>
      <c r="G10" s="28" t="n">
        <f aca="false">F10/E10</f>
        <v>0.708921615008157</v>
      </c>
      <c r="H10" s="22" t="n">
        <f aca="false">B10-E10</f>
        <v>20539.727</v>
      </c>
      <c r="I10" s="22" t="n">
        <f aca="false">C10-F10</f>
        <v>7006.895</v>
      </c>
      <c r="J10" s="29" t="n">
        <f aca="false">I10/H10</f>
        <v>0.341138662651164</v>
      </c>
      <c r="K10" s="30" t="n">
        <v>21231.80691</v>
      </c>
      <c r="L10" s="22" t="n">
        <v>7289.66121</v>
      </c>
      <c r="M10" s="29" t="n">
        <f aca="false">L10/K10</f>
        <v>0.343336826719474</v>
      </c>
      <c r="N10" s="25"/>
      <c r="O10" s="25"/>
    </row>
    <row r="11" customFormat="false" ht="15.75" hidden="false" customHeight="false" outlineLevel="0" collapsed="false">
      <c r="A11" s="26" t="s">
        <v>16</v>
      </c>
      <c r="B11" s="18" t="n">
        <v>6002.124</v>
      </c>
      <c r="C11" s="18" t="n">
        <v>4031.42707</v>
      </c>
      <c r="D11" s="27" t="n">
        <f aca="false">C11/B11</f>
        <v>0.671666741640126</v>
      </c>
      <c r="E11" s="20" t="n">
        <v>146.314</v>
      </c>
      <c r="F11" s="18" t="n">
        <v>94.26307</v>
      </c>
      <c r="G11" s="28" t="n">
        <f aca="false">F11/E11</f>
        <v>0.644251882936698</v>
      </c>
      <c r="H11" s="22" t="n">
        <f aca="false">B11-E11</f>
        <v>5855.81</v>
      </c>
      <c r="I11" s="22" t="n">
        <f aca="false">C11-F11</f>
        <v>3937.164</v>
      </c>
      <c r="J11" s="29" t="n">
        <f aca="false">I11/H11</f>
        <v>0.672351732723569</v>
      </c>
      <c r="K11" s="30" t="n">
        <v>6089.39022</v>
      </c>
      <c r="L11" s="22" t="n">
        <v>4002.84011</v>
      </c>
      <c r="M11" s="29" t="n">
        <f aca="false">L11/K11</f>
        <v>0.657346625094425</v>
      </c>
      <c r="N11" s="25"/>
      <c r="O11" s="25"/>
    </row>
    <row r="12" customFormat="false" ht="15.75" hidden="false" customHeight="false" outlineLevel="0" collapsed="false">
      <c r="A12" s="26" t="s">
        <v>17</v>
      </c>
      <c r="B12" s="18" t="n">
        <v>75491.27899</v>
      </c>
      <c r="C12" s="18" t="n">
        <v>63893.72383</v>
      </c>
      <c r="D12" s="27" t="n">
        <f aca="false">C12/B12</f>
        <v>0.846372252329487</v>
      </c>
      <c r="E12" s="20" t="n">
        <v>6114.877</v>
      </c>
      <c r="F12" s="18" t="n">
        <v>4099.42584</v>
      </c>
      <c r="G12" s="28" t="n">
        <f aca="false">F12/E12</f>
        <v>0.670402011356892</v>
      </c>
      <c r="H12" s="22" t="n">
        <f aca="false">B12-E12</f>
        <v>69376.40199</v>
      </c>
      <c r="I12" s="22" t="n">
        <f aca="false">C12-F12</f>
        <v>59794.29799</v>
      </c>
      <c r="J12" s="29" t="n">
        <f aca="false">I12/H12</f>
        <v>0.861882373182438</v>
      </c>
      <c r="K12" s="30" t="n">
        <v>76540.80015</v>
      </c>
      <c r="L12" s="31" t="n">
        <v>58398.96414</v>
      </c>
      <c r="M12" s="29" t="n">
        <f aca="false">L12/K12</f>
        <v>0.762978228938726</v>
      </c>
      <c r="N12" s="25"/>
      <c r="O12" s="25"/>
    </row>
    <row r="13" customFormat="false" ht="15.75" hidden="false" customHeight="false" outlineLevel="0" collapsed="false">
      <c r="A13" s="26" t="s">
        <v>18</v>
      </c>
      <c r="B13" s="18" t="n">
        <v>11638.60027</v>
      </c>
      <c r="C13" s="18" t="n">
        <v>9094.73991</v>
      </c>
      <c r="D13" s="27" t="n">
        <f aca="false">C13/B13</f>
        <v>0.781429011995787</v>
      </c>
      <c r="E13" s="20" t="n">
        <v>766.501</v>
      </c>
      <c r="F13" s="18" t="n">
        <v>498.49564</v>
      </c>
      <c r="G13" s="28" t="n">
        <f aca="false">F13/E13</f>
        <v>0.650352236983383</v>
      </c>
      <c r="H13" s="22" t="n">
        <f aca="false">B13-E13</f>
        <v>10872.09927</v>
      </c>
      <c r="I13" s="22" t="n">
        <f aca="false">C13-F13</f>
        <v>8596.24427</v>
      </c>
      <c r="J13" s="29" t="n">
        <f aca="false">I13/H13</f>
        <v>0.790670141664371</v>
      </c>
      <c r="K13" s="30" t="n">
        <v>11713.33513</v>
      </c>
      <c r="L13" s="31" t="n">
        <v>8852.90233</v>
      </c>
      <c r="M13" s="29" t="n">
        <f aca="false">L13/K13</f>
        <v>0.755796895738609</v>
      </c>
      <c r="N13" s="25"/>
      <c r="O13" s="25"/>
    </row>
    <row r="14" customFormat="false" ht="15.75" hidden="false" customHeight="false" outlineLevel="0" collapsed="false">
      <c r="A14" s="26" t="s">
        <v>19</v>
      </c>
      <c r="B14" s="18" t="n">
        <v>15562.2</v>
      </c>
      <c r="C14" s="18" t="n">
        <v>10049.60306</v>
      </c>
      <c r="D14" s="27" t="n">
        <f aca="false">C14/B14</f>
        <v>0.645770074925139</v>
      </c>
      <c r="E14" s="20" t="n">
        <v>943.273</v>
      </c>
      <c r="F14" s="18" t="n">
        <v>603.06759</v>
      </c>
      <c r="G14" s="28" t="n">
        <f aca="false">F14/E14</f>
        <v>0.639335155357993</v>
      </c>
      <c r="H14" s="22" t="n">
        <f aca="false">B14-E14</f>
        <v>14618.927</v>
      </c>
      <c r="I14" s="22" t="n">
        <f aca="false">C14-F14</f>
        <v>9446.53547</v>
      </c>
      <c r="J14" s="29" t="n">
        <f aca="false">I14/H14</f>
        <v>0.646185282271401</v>
      </c>
      <c r="K14" s="30" t="n">
        <v>15562.2</v>
      </c>
      <c r="L14" s="31" t="n">
        <v>8498.70089</v>
      </c>
      <c r="M14" s="29" t="n">
        <f aca="false">L14/K14</f>
        <v>0.546111789464215</v>
      </c>
      <c r="N14" s="25"/>
      <c r="O14" s="25"/>
    </row>
    <row r="15" customFormat="false" ht="15.75" hidden="false" customHeight="false" outlineLevel="0" collapsed="false">
      <c r="A15" s="26" t="s">
        <v>20</v>
      </c>
      <c r="B15" s="18" t="n">
        <v>9823.37511</v>
      </c>
      <c r="C15" s="18" t="n">
        <v>7433.81543</v>
      </c>
      <c r="D15" s="27" t="n">
        <f aca="false">C15/B15</f>
        <v>0.756747588965887</v>
      </c>
      <c r="E15" s="20" t="n">
        <v>269.337</v>
      </c>
      <c r="F15" s="18" t="n">
        <v>176.54132</v>
      </c>
      <c r="G15" s="28" t="n">
        <f aca="false">F15/E15</f>
        <v>0.655466274592797</v>
      </c>
      <c r="H15" s="22" t="n">
        <f aca="false">B15-E15</f>
        <v>9554.03811</v>
      </c>
      <c r="I15" s="22" t="n">
        <f aca="false">C15-F15</f>
        <v>7257.27411</v>
      </c>
      <c r="J15" s="29" t="n">
        <f aca="false">I15/H15</f>
        <v>0.759602801081981</v>
      </c>
      <c r="K15" s="30" t="n">
        <v>9861.02362</v>
      </c>
      <c r="L15" s="31" t="n">
        <v>6909.20045</v>
      </c>
      <c r="M15" s="29" t="n">
        <f aca="false">L15/K15</f>
        <v>0.700657529709882</v>
      </c>
      <c r="N15" s="25"/>
      <c r="O15" s="25"/>
    </row>
    <row r="16" customFormat="false" ht="15.75" hidden="false" customHeight="false" outlineLevel="0" collapsed="false">
      <c r="A16" s="26" t="s">
        <v>21</v>
      </c>
      <c r="B16" s="18" t="n">
        <v>11436</v>
      </c>
      <c r="C16" s="18" t="n">
        <v>7325.0486</v>
      </c>
      <c r="D16" s="27" t="n">
        <f aca="false">C16/B16</f>
        <v>0.640525410982861</v>
      </c>
      <c r="E16" s="20" t="n">
        <v>539.787</v>
      </c>
      <c r="F16" s="18" t="n">
        <v>361.6736</v>
      </c>
      <c r="G16" s="28" t="n">
        <f aca="false">F16/E16</f>
        <v>0.670030215622088</v>
      </c>
      <c r="H16" s="22" t="n">
        <f aca="false">B16-E16</f>
        <v>10896.213</v>
      </c>
      <c r="I16" s="22" t="n">
        <f aca="false">C16-F16</f>
        <v>6963.375</v>
      </c>
      <c r="J16" s="29" t="n">
        <f aca="false">I16/H16</f>
        <v>0.639063773808386</v>
      </c>
      <c r="K16" s="30" t="n">
        <v>11702.29312</v>
      </c>
      <c r="L16" s="31" t="n">
        <v>7375.4605</v>
      </c>
      <c r="M16" s="29" t="n">
        <f aca="false">L16/K16</f>
        <v>0.630257713113924</v>
      </c>
      <c r="N16" s="25"/>
      <c r="O16" s="25"/>
    </row>
    <row r="17" customFormat="false" ht="15.75" hidden="false" customHeight="false" outlineLevel="0" collapsed="false">
      <c r="A17" s="26" t="s">
        <v>22</v>
      </c>
      <c r="B17" s="18" t="n">
        <v>10215.637</v>
      </c>
      <c r="C17" s="18" t="n">
        <v>7126.46862</v>
      </c>
      <c r="D17" s="27" t="n">
        <f aca="false">C17/B17</f>
        <v>0.697603939920731</v>
      </c>
      <c r="E17" s="20" t="n">
        <v>358.07</v>
      </c>
      <c r="F17" s="18" t="n">
        <v>211.92562</v>
      </c>
      <c r="G17" s="28" t="n">
        <f aca="false">F17/E17</f>
        <v>0.591855279693915</v>
      </c>
      <c r="H17" s="22" t="n">
        <f aca="false">B17-E17</f>
        <v>9857.567</v>
      </c>
      <c r="I17" s="22" t="n">
        <f aca="false">C17-F17</f>
        <v>6914.543</v>
      </c>
      <c r="J17" s="29" t="n">
        <f aca="false">I17/H17</f>
        <v>0.701445194336493</v>
      </c>
      <c r="K17" s="30" t="n">
        <v>10270.31637</v>
      </c>
      <c r="L17" s="31" t="n">
        <v>6796.5375</v>
      </c>
      <c r="M17" s="29" t="n">
        <f aca="false">L17/K17</f>
        <v>0.661765154562615</v>
      </c>
      <c r="N17" s="25"/>
      <c r="O17" s="25"/>
    </row>
    <row r="18" customFormat="false" ht="15.75" hidden="false" customHeight="false" outlineLevel="0" collapsed="false">
      <c r="A18" s="26" t="s">
        <v>23</v>
      </c>
      <c r="B18" s="18" t="n">
        <v>18387.463</v>
      </c>
      <c r="C18" s="18" t="n">
        <v>13017.95716</v>
      </c>
      <c r="D18" s="27" t="n">
        <f aca="false">C18/B18</f>
        <v>0.707980060109434</v>
      </c>
      <c r="E18" s="20" t="n">
        <v>767.462</v>
      </c>
      <c r="F18" s="18" t="n">
        <v>693.17316</v>
      </c>
      <c r="G18" s="28" t="n">
        <f aca="false">F18/E18</f>
        <v>0.903201930519036</v>
      </c>
      <c r="H18" s="22" t="n">
        <f aca="false">B18-E18</f>
        <v>17620.001</v>
      </c>
      <c r="I18" s="22" t="n">
        <f aca="false">C18-F18</f>
        <v>12324.784</v>
      </c>
      <c r="J18" s="29" t="n">
        <f aca="false">I18/H18</f>
        <v>0.699476918304375</v>
      </c>
      <c r="K18" s="30" t="n">
        <v>18387.463</v>
      </c>
      <c r="L18" s="31" t="n">
        <v>13068.42158</v>
      </c>
      <c r="M18" s="29" t="n">
        <f aca="false">L18/K18</f>
        <v>0.710724561621144</v>
      </c>
      <c r="N18" s="25"/>
      <c r="O18" s="25"/>
    </row>
    <row r="19" customFormat="false" ht="16.5" hidden="false" customHeight="false" outlineLevel="0" collapsed="false">
      <c r="A19" s="32" t="s">
        <v>24</v>
      </c>
      <c r="B19" s="18" t="n">
        <v>9315.287</v>
      </c>
      <c r="C19" s="18" t="n">
        <v>6849.49117</v>
      </c>
      <c r="D19" s="33" t="n">
        <f aca="false">C19/B19</f>
        <v>0.735295774569265</v>
      </c>
      <c r="E19" s="20" t="n">
        <v>187.879</v>
      </c>
      <c r="F19" s="18" t="n">
        <v>124.13667</v>
      </c>
      <c r="G19" s="34" t="n">
        <f aca="false">F19/E19</f>
        <v>0.660726691115026</v>
      </c>
      <c r="H19" s="22" t="n">
        <f aca="false">B19-E19</f>
        <v>9127.408</v>
      </c>
      <c r="I19" s="22" t="n">
        <f aca="false">C19-F19</f>
        <v>6725.3545</v>
      </c>
      <c r="J19" s="35" t="n">
        <f aca="false">I19/H19</f>
        <v>0.736830708126557</v>
      </c>
      <c r="K19" s="36" t="n">
        <v>9315.287</v>
      </c>
      <c r="L19" s="31" t="n">
        <v>6053.05008</v>
      </c>
      <c r="M19" s="35" t="n">
        <f aca="false">L19/K19</f>
        <v>0.649797486647486</v>
      </c>
      <c r="N19" s="25"/>
      <c r="O19" s="25"/>
    </row>
    <row r="20" customFormat="false" ht="16.5" hidden="false" customHeight="false" outlineLevel="0" collapsed="false">
      <c r="A20" s="37" t="s">
        <v>25</v>
      </c>
      <c r="B20" s="38" t="n">
        <f aca="false">SUM(B7:B19)</f>
        <v>239987.6662</v>
      </c>
      <c r="C20" s="38" t="n">
        <f aca="false">SUM(C7:C19)</f>
        <v>169033.03645</v>
      </c>
      <c r="D20" s="39" t="n">
        <f aca="false">C20/B20</f>
        <v>0.704340515187693</v>
      </c>
      <c r="E20" s="38" t="n">
        <f aca="false">SUM(E7:E19)</f>
        <v>13646.598</v>
      </c>
      <c r="F20" s="40" t="n">
        <f aca="false">SUM(F7:F19)</f>
        <v>9162.49255</v>
      </c>
      <c r="G20" s="41" t="n">
        <f aca="false">F20/E20</f>
        <v>0.671412212039953</v>
      </c>
      <c r="H20" s="42" t="n">
        <f aca="false">SUM(H7:H19)</f>
        <v>226341.0682</v>
      </c>
      <c r="I20" s="42" t="n">
        <f aca="false">SUM(I7:I19)</f>
        <v>159870.5439</v>
      </c>
      <c r="J20" s="39" t="n">
        <f aca="false">I20/H20</f>
        <v>0.706325834597259</v>
      </c>
      <c r="K20" s="43" t="n">
        <v>242033.98853</v>
      </c>
      <c r="L20" s="43" t="n">
        <v>159740.16481</v>
      </c>
      <c r="M20" s="39" t="n">
        <f aca="false">L20/K20</f>
        <v>0.659990630986112</v>
      </c>
      <c r="O20" s="25"/>
    </row>
    <row r="22" customFormat="false" ht="12.75" hidden="false" customHeight="false" outlineLevel="0" collapsed="false">
      <c r="B22" s="44"/>
      <c r="E22" s="25"/>
      <c r="F22" s="25"/>
    </row>
    <row r="24" customFormat="false" ht="12.75" hidden="false" customHeight="false" outlineLevel="0" collapsed="false">
      <c r="B24" s="45"/>
      <c r="E24" s="25"/>
      <c r="F24" s="25"/>
      <c r="K24" s="25"/>
    </row>
    <row r="25" customFormat="false" ht="12.75" hidden="false" customHeight="false" outlineLevel="0" collapsed="false">
      <c r="E25" s="25"/>
      <c r="F25" s="25"/>
    </row>
    <row r="26" customFormat="false" ht="12.75" hidden="false" customHeight="false" outlineLevel="0" collapsed="false">
      <c r="E26" s="25"/>
      <c r="F26" s="25"/>
    </row>
    <row r="27" customFormat="false" ht="12.75" hidden="false" customHeight="false" outlineLevel="0" collapsed="false">
      <c r="E27" s="25"/>
      <c r="F27" s="25"/>
    </row>
    <row r="28" customFormat="false" ht="12.75" hidden="false" customHeight="false" outlineLevel="0" collapsed="false">
      <c r="E28" s="25"/>
      <c r="F28" s="25"/>
    </row>
    <row r="29" customFormat="false" ht="12.75" hidden="false" customHeight="false" outlineLevel="0" collapsed="false">
      <c r="E29" s="25"/>
      <c r="F29" s="25"/>
    </row>
    <row r="30" customFormat="false" ht="12.75" hidden="false" customHeight="false" outlineLevel="0" collapsed="false">
      <c r="E30" s="25"/>
      <c r="F30" s="25"/>
    </row>
    <row r="31" customFormat="false" ht="12.75" hidden="false" customHeight="false" outlineLevel="0" collapsed="false">
      <c r="E31" s="25"/>
      <c r="F31" s="25"/>
    </row>
    <row r="32" customFormat="false" ht="12.75" hidden="false" customHeight="false" outlineLevel="0" collapsed="false">
      <c r="E32" s="25"/>
      <c r="F32" s="25"/>
    </row>
    <row r="33" customFormat="false" ht="12.75" hidden="false" customHeight="false" outlineLevel="0" collapsed="false">
      <c r="E33" s="25"/>
      <c r="F33" s="25"/>
    </row>
    <row r="34" customFormat="false" ht="12.75" hidden="false" customHeight="false" outlineLevel="0" collapsed="false">
      <c r="E34" s="25"/>
      <c r="F34" s="25"/>
    </row>
    <row r="35" customFormat="false" ht="12.75" hidden="false" customHeight="false" outlineLevel="0" collapsed="false">
      <c r="E35" s="25"/>
      <c r="F35" s="25"/>
    </row>
    <row r="36" customFormat="false" ht="12.75" hidden="false" customHeight="false" outlineLevel="0" collapsed="false">
      <c r="E36" s="25"/>
      <c r="F36" s="25"/>
    </row>
    <row r="37" customFormat="false" ht="12.75" hidden="false" customHeight="false" outlineLevel="0" collapsed="false">
      <c r="E37" s="25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5-02-11T04:44:12Z</dcterms:modified>
  <cp:revision>0</cp:revision>
  <dc:subject/>
  <dc:title/>
</cp:coreProperties>
</file>