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11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11_ 2024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2922.438</v>
      </c>
      <c r="C7" s="18" t="n">
        <v>10319.60914</v>
      </c>
      <c r="D7" s="19" t="n">
        <f aca="false">C7/B7</f>
        <v>0.798580665660768</v>
      </c>
      <c r="E7" s="20" t="n">
        <v>544.272</v>
      </c>
      <c r="F7" s="18" t="n">
        <v>437.34214</v>
      </c>
      <c r="G7" s="21" t="n">
        <f aca="false">F7/E7</f>
        <v>0.803535989358262</v>
      </c>
      <c r="H7" s="22" t="n">
        <f aca="false">B7-E7</f>
        <v>12378.166</v>
      </c>
      <c r="I7" s="22" t="n">
        <f aca="false">C7-F7</f>
        <v>9882.267</v>
      </c>
      <c r="J7" s="23" t="n">
        <f aca="false">I7/H7</f>
        <v>0.798362778460072</v>
      </c>
      <c r="K7" s="24" t="n">
        <v>13091.11989</v>
      </c>
      <c r="L7" s="22" t="n">
        <v>9309.86615</v>
      </c>
      <c r="M7" s="23" t="n">
        <f aca="false">L7/K7</f>
        <v>0.711158879318765</v>
      </c>
      <c r="N7" s="25"/>
      <c r="O7" s="25"/>
    </row>
    <row r="8" customFormat="false" ht="15.75" hidden="false" customHeight="false" outlineLevel="0" collapsed="false">
      <c r="A8" s="26" t="s">
        <v>13</v>
      </c>
      <c r="B8" s="18" t="n">
        <v>20718.27522</v>
      </c>
      <c r="C8" s="18" t="n">
        <v>18410.78392</v>
      </c>
      <c r="D8" s="27" t="n">
        <f aca="false">C8/B8</f>
        <v>0.888625318686157</v>
      </c>
      <c r="E8" s="20" t="n">
        <v>543.463</v>
      </c>
      <c r="F8" s="18" t="n">
        <v>381.05837</v>
      </c>
      <c r="G8" s="28" t="n">
        <f aca="false">F8/E8</f>
        <v>0.701167089571875</v>
      </c>
      <c r="H8" s="22" t="n">
        <f aca="false">B8-E8</f>
        <v>20174.81222</v>
      </c>
      <c r="I8" s="22" t="n">
        <f aca="false">C8-F8</f>
        <v>18029.72555</v>
      </c>
      <c r="J8" s="29" t="n">
        <f aca="false">I8/H8</f>
        <v>0.893675011860904</v>
      </c>
      <c r="K8" s="30" t="n">
        <v>20756.05372</v>
      </c>
      <c r="L8" s="22" t="n">
        <v>17478.98432</v>
      </c>
      <c r="M8" s="29" t="n">
        <f aca="false">L8/K8</f>
        <v>0.842115006821249</v>
      </c>
      <c r="N8" s="25"/>
      <c r="O8" s="25"/>
    </row>
    <row r="9" customFormat="false" ht="15.75" hidden="false" customHeight="false" outlineLevel="0" collapsed="false">
      <c r="A9" s="26" t="s">
        <v>14</v>
      </c>
      <c r="B9" s="18" t="n">
        <v>17585.58161</v>
      </c>
      <c r="C9" s="18" t="n">
        <v>15474.21658</v>
      </c>
      <c r="D9" s="27" t="n">
        <f aca="false">C9/B9</f>
        <v>0.879937719614609</v>
      </c>
      <c r="E9" s="20" t="n">
        <v>1852.363</v>
      </c>
      <c r="F9" s="18" t="n">
        <v>1446.94415</v>
      </c>
      <c r="G9" s="28" t="n">
        <f aca="false">F9/E9</f>
        <v>0.781134232329192</v>
      </c>
      <c r="H9" s="22" t="n">
        <f aca="false">B9-E9</f>
        <v>15733.21861</v>
      </c>
      <c r="I9" s="22" t="n">
        <f aca="false">C9-F9</f>
        <v>14027.27243</v>
      </c>
      <c r="J9" s="29" t="n">
        <f aca="false">I9/H9</f>
        <v>0.891570426732919</v>
      </c>
      <c r="K9" s="30" t="n">
        <v>17776.2204</v>
      </c>
      <c r="L9" s="22" t="n">
        <v>14825.3418</v>
      </c>
      <c r="M9" s="29" t="n">
        <f aca="false">L9/K9</f>
        <v>0.833998536606803</v>
      </c>
      <c r="N9" s="25"/>
      <c r="O9" s="25"/>
    </row>
    <row r="10" customFormat="false" ht="15.75" hidden="false" customHeight="false" outlineLevel="0" collapsed="false">
      <c r="A10" s="26" t="s">
        <v>15</v>
      </c>
      <c r="B10" s="18" t="n">
        <v>21263.707</v>
      </c>
      <c r="C10" s="18" t="n">
        <v>17923.01779</v>
      </c>
      <c r="D10" s="27" t="n">
        <f aca="false">C10/B10</f>
        <v>0.842892435923802</v>
      </c>
      <c r="E10" s="20" t="n">
        <v>613</v>
      </c>
      <c r="F10" s="18" t="n">
        <v>504.58979</v>
      </c>
      <c r="G10" s="28" t="n">
        <f aca="false">F10/E10</f>
        <v>0.823148107667211</v>
      </c>
      <c r="H10" s="22" t="n">
        <f aca="false">B10-E10</f>
        <v>20650.707</v>
      </c>
      <c r="I10" s="22" t="n">
        <f aca="false">C10-F10</f>
        <v>17418.428</v>
      </c>
      <c r="J10" s="29" t="n">
        <f aca="false">I10/H10</f>
        <v>0.843478530783474</v>
      </c>
      <c r="K10" s="30" t="n">
        <v>21342.91891</v>
      </c>
      <c r="L10" s="22" t="n">
        <v>13047.47607</v>
      </c>
      <c r="M10" s="29" t="n">
        <f aca="false">L10/K10</f>
        <v>0.611325757503897</v>
      </c>
      <c r="N10" s="25"/>
      <c r="O10" s="25"/>
    </row>
    <row r="11" customFormat="false" ht="15.75" hidden="false" customHeight="false" outlineLevel="0" collapsed="false">
      <c r="A11" s="26" t="s">
        <v>16</v>
      </c>
      <c r="B11" s="18" t="n">
        <v>6002.256</v>
      </c>
      <c r="C11" s="18" t="n">
        <v>4960.99651</v>
      </c>
      <c r="D11" s="27" t="n">
        <f aca="false">C11/B11</f>
        <v>0.826521979402411</v>
      </c>
      <c r="E11" s="20" t="n">
        <v>146.314</v>
      </c>
      <c r="F11" s="18" t="n">
        <v>118.97951</v>
      </c>
      <c r="G11" s="28" t="n">
        <f aca="false">F11/E11</f>
        <v>0.813179258307476</v>
      </c>
      <c r="H11" s="22" t="n">
        <f aca="false">B11-E11</f>
        <v>5855.942</v>
      </c>
      <c r="I11" s="22" t="n">
        <f aca="false">C11-F11</f>
        <v>4842.017</v>
      </c>
      <c r="J11" s="29" t="n">
        <f aca="false">I11/H11</f>
        <v>0.826855354783227</v>
      </c>
      <c r="K11" s="30" t="n">
        <v>6089.52222</v>
      </c>
      <c r="L11" s="22" t="n">
        <v>4387.35264</v>
      </c>
      <c r="M11" s="29" t="n">
        <f aca="false">L11/K11</f>
        <v>0.72047567633311</v>
      </c>
      <c r="N11" s="25"/>
      <c r="O11" s="25"/>
    </row>
    <row r="12" customFormat="false" ht="15.75" hidden="false" customHeight="false" outlineLevel="0" collapsed="false">
      <c r="A12" s="26" t="s">
        <v>17</v>
      </c>
      <c r="B12" s="18" t="n">
        <v>75836.78899</v>
      </c>
      <c r="C12" s="18" t="n">
        <v>70174.86763</v>
      </c>
      <c r="D12" s="27" t="n">
        <f aca="false">C12/B12</f>
        <v>0.925340702904146</v>
      </c>
      <c r="E12" s="20" t="n">
        <f aca="false">6114.877+4</f>
        <v>6118.877</v>
      </c>
      <c r="F12" s="18" t="n">
        <v>4874.64964</v>
      </c>
      <c r="G12" s="28" t="n">
        <f aca="false">F12/E12</f>
        <v>0.796657563144348</v>
      </c>
      <c r="H12" s="22" t="n">
        <f aca="false">B12-E12</f>
        <v>69717.91199</v>
      </c>
      <c r="I12" s="22" t="n">
        <f aca="false">C12-F12</f>
        <v>65300.21799</v>
      </c>
      <c r="J12" s="29" t="n">
        <f aca="false">I12/H12</f>
        <v>0.936634734548079</v>
      </c>
      <c r="K12" s="30" t="n">
        <v>76886.31015</v>
      </c>
      <c r="L12" s="31" t="n">
        <v>67920.5918</v>
      </c>
      <c r="M12" s="29" t="n">
        <f aca="false">L12/K12</f>
        <v>0.88338992556011</v>
      </c>
      <c r="N12" s="25"/>
      <c r="O12" s="25"/>
    </row>
    <row r="13" customFormat="false" ht="15.75" hidden="false" customHeight="false" outlineLevel="0" collapsed="false">
      <c r="A13" s="26" t="s">
        <v>18</v>
      </c>
      <c r="B13" s="18" t="n">
        <v>12107.92027</v>
      </c>
      <c r="C13" s="18" t="n">
        <v>10646.35179</v>
      </c>
      <c r="D13" s="27" t="n">
        <f aca="false">C13/B13</f>
        <v>0.87928823056249</v>
      </c>
      <c r="E13" s="20" t="n">
        <v>766.501</v>
      </c>
      <c r="F13" s="18" t="n">
        <v>615.27752</v>
      </c>
      <c r="G13" s="28" t="n">
        <f aca="false">F13/E13</f>
        <v>0.802709350672732</v>
      </c>
      <c r="H13" s="22" t="n">
        <f aca="false">B13-E13</f>
        <v>11341.41927</v>
      </c>
      <c r="I13" s="22" t="n">
        <f aca="false">C13-F13</f>
        <v>10031.07427</v>
      </c>
      <c r="J13" s="29" t="n">
        <f aca="false">I13/H13</f>
        <v>0.884463754596738</v>
      </c>
      <c r="K13" s="30" t="n">
        <v>12182.65513</v>
      </c>
      <c r="L13" s="31" t="n">
        <v>9724.48711</v>
      </c>
      <c r="M13" s="29" t="n">
        <f aca="false">L13/K13</f>
        <v>0.798223950873671</v>
      </c>
      <c r="N13" s="25"/>
      <c r="O13" s="25"/>
    </row>
    <row r="14" customFormat="false" ht="15.75" hidden="false" customHeight="false" outlineLevel="0" collapsed="false">
      <c r="A14" s="26" t="s">
        <v>19</v>
      </c>
      <c r="B14" s="18" t="n">
        <v>15921.508</v>
      </c>
      <c r="C14" s="18" t="n">
        <v>12359.70566</v>
      </c>
      <c r="D14" s="27" t="n">
        <f aca="false">C14/B14</f>
        <v>0.776289887867406</v>
      </c>
      <c r="E14" s="20" t="n">
        <v>943.273</v>
      </c>
      <c r="F14" s="18" t="n">
        <v>774.11736</v>
      </c>
      <c r="G14" s="28" t="n">
        <f aca="false">F14/E14</f>
        <v>0.820671597724095</v>
      </c>
      <c r="H14" s="22" t="n">
        <f aca="false">B14-E14</f>
        <v>14978.235</v>
      </c>
      <c r="I14" s="22" t="n">
        <f aca="false">C14-F14</f>
        <v>11585.5883</v>
      </c>
      <c r="J14" s="29" t="n">
        <f aca="false">I14/H14</f>
        <v>0.773494894425144</v>
      </c>
      <c r="K14" s="30" t="n">
        <v>15921.508</v>
      </c>
      <c r="L14" s="31" t="n">
        <v>10739</v>
      </c>
      <c r="M14" s="29" t="n">
        <f aca="false">L14/K14</f>
        <v>0.674496410767121</v>
      </c>
      <c r="N14" s="25"/>
      <c r="O14" s="25"/>
    </row>
    <row r="15" customFormat="false" ht="15.75" hidden="false" customHeight="false" outlineLevel="0" collapsed="false">
      <c r="A15" s="26" t="s">
        <v>20</v>
      </c>
      <c r="B15" s="18" t="n">
        <v>9823.50711</v>
      </c>
      <c r="C15" s="18" t="n">
        <v>8922.16442</v>
      </c>
      <c r="D15" s="27" t="n">
        <f aca="false">C15/B15</f>
        <v>0.908246344212195</v>
      </c>
      <c r="E15" s="20" t="n">
        <v>269.337</v>
      </c>
      <c r="F15" s="18" t="n">
        <v>223.93731</v>
      </c>
      <c r="G15" s="28" t="n">
        <f aca="false">F15/E15</f>
        <v>0.831439089319329</v>
      </c>
      <c r="H15" s="22" t="n">
        <f aca="false">B15-E15</f>
        <v>9554.17011</v>
      </c>
      <c r="I15" s="22" t="n">
        <f aca="false">C15-F15</f>
        <v>8698.22711</v>
      </c>
      <c r="J15" s="29" t="n">
        <f aca="false">I15/H15</f>
        <v>0.91041158047792</v>
      </c>
      <c r="K15" s="30" t="n">
        <v>9861.15562</v>
      </c>
      <c r="L15" s="31" t="n">
        <v>7767.6121</v>
      </c>
      <c r="M15" s="29" t="n">
        <f aca="false">L15/K15</f>
        <v>0.787697953396663</v>
      </c>
      <c r="N15" s="25"/>
      <c r="O15" s="25"/>
    </row>
    <row r="16" customFormat="false" ht="15.75" hidden="false" customHeight="false" outlineLevel="0" collapsed="false">
      <c r="A16" s="26" t="s">
        <v>21</v>
      </c>
      <c r="B16" s="20" t="n">
        <v>11438</v>
      </c>
      <c r="C16" s="18" t="n">
        <v>8830.97476</v>
      </c>
      <c r="D16" s="27" t="n">
        <f aca="false">C16/B16</f>
        <v>0.772073331001923</v>
      </c>
      <c r="E16" s="20" t="n">
        <v>542</v>
      </c>
      <c r="F16" s="18" t="n">
        <v>527.60676</v>
      </c>
      <c r="G16" s="28" t="n">
        <f aca="false">F16/E16</f>
        <v>0.973444206642066</v>
      </c>
      <c r="H16" s="22" t="n">
        <f aca="false">B16-E16</f>
        <v>10896</v>
      </c>
      <c r="I16" s="22" t="n">
        <f aca="false">C16-F16</f>
        <v>8303.368</v>
      </c>
      <c r="J16" s="29" t="n">
        <f aca="false">I16/H16</f>
        <v>0.762056534508076</v>
      </c>
      <c r="K16" s="30" t="n">
        <v>11704.08812</v>
      </c>
      <c r="L16" s="31" t="n">
        <v>8453.77826</v>
      </c>
      <c r="M16" s="29" t="n">
        <f aca="false">L16/K16</f>
        <v>0.722292772689753</v>
      </c>
      <c r="N16" s="25"/>
      <c r="O16" s="25"/>
    </row>
    <row r="17" customFormat="false" ht="15.75" hidden="false" customHeight="false" outlineLevel="0" collapsed="false">
      <c r="A17" s="26" t="s">
        <v>22</v>
      </c>
      <c r="B17" s="18" t="n">
        <v>10215.769</v>
      </c>
      <c r="C17" s="18" t="n">
        <v>8394.93256</v>
      </c>
      <c r="D17" s="27" t="n">
        <f aca="false">C17/B17</f>
        <v>0.821762175710904</v>
      </c>
      <c r="E17" s="20" t="n">
        <v>358.07</v>
      </c>
      <c r="F17" s="18" t="n">
        <v>279.84656</v>
      </c>
      <c r="G17" s="28" t="n">
        <f aca="false">F17/E17</f>
        <v>0.781541486301561</v>
      </c>
      <c r="H17" s="22" t="n">
        <f aca="false">B17-E17</f>
        <v>9857.699</v>
      </c>
      <c r="I17" s="22" t="n">
        <f aca="false">C17-F17</f>
        <v>8115.086</v>
      </c>
      <c r="J17" s="29" t="n">
        <f aca="false">I17/H17</f>
        <v>0.823223147714289</v>
      </c>
      <c r="K17" s="30" t="n">
        <v>10270.44837</v>
      </c>
      <c r="L17" s="31" t="n">
        <v>7500.48439</v>
      </c>
      <c r="M17" s="29" t="n">
        <f aca="false">L17/K17</f>
        <v>0.730297657881123</v>
      </c>
      <c r="N17" s="25"/>
      <c r="O17" s="25"/>
    </row>
    <row r="18" customFormat="false" ht="15.75" hidden="false" customHeight="false" outlineLevel="0" collapsed="false">
      <c r="A18" s="26" t="s">
        <v>23</v>
      </c>
      <c r="B18" s="18" t="n">
        <v>18969.663</v>
      </c>
      <c r="C18" s="18" t="n">
        <v>15461.25519</v>
      </c>
      <c r="D18" s="27" t="n">
        <f aca="false">C18/B18</f>
        <v>0.815051653263424</v>
      </c>
      <c r="E18" s="20" t="n">
        <v>767.462</v>
      </c>
      <c r="F18" s="18" t="n">
        <v>802.02967</v>
      </c>
      <c r="G18" s="28" t="n">
        <f aca="false">F18/E18</f>
        <v>1.04504153951596</v>
      </c>
      <c r="H18" s="22" t="n">
        <f aca="false">B18-E18</f>
        <v>18202.201</v>
      </c>
      <c r="I18" s="22" t="n">
        <f aca="false">C18-F18</f>
        <v>14659.22552</v>
      </c>
      <c r="J18" s="29" t="n">
        <f aca="false">I18/H18</f>
        <v>0.805354556847274</v>
      </c>
      <c r="K18" s="30" t="n">
        <v>18969.883</v>
      </c>
      <c r="L18" s="31" t="n">
        <v>14349.72487</v>
      </c>
      <c r="M18" s="29" t="n">
        <f aca="false">L18/K18</f>
        <v>0.756447726641224</v>
      </c>
      <c r="N18" s="25"/>
      <c r="O18" s="25"/>
    </row>
    <row r="19" customFormat="false" ht="16.5" hidden="false" customHeight="false" outlineLevel="0" collapsed="false">
      <c r="A19" s="32" t="s">
        <v>24</v>
      </c>
      <c r="B19" s="18" t="n">
        <v>9575.419</v>
      </c>
      <c r="C19" s="18" t="n">
        <v>8143.80933</v>
      </c>
      <c r="D19" s="33" t="n">
        <f aca="false">C19/B19</f>
        <v>0.850491172240087</v>
      </c>
      <c r="E19" s="20" t="n">
        <v>187.879</v>
      </c>
      <c r="F19" s="18" t="n">
        <v>146.60933</v>
      </c>
      <c r="G19" s="34" t="n">
        <f aca="false">F19/E19</f>
        <v>0.780339101230047</v>
      </c>
      <c r="H19" s="22" t="n">
        <f aca="false">B19-E19</f>
        <v>9387.54</v>
      </c>
      <c r="I19" s="22" t="n">
        <f aca="false">C19-F19</f>
        <v>7997.2</v>
      </c>
      <c r="J19" s="35" t="n">
        <f aca="false">I19/H19</f>
        <v>0.851895171685021</v>
      </c>
      <c r="K19" s="36" t="n">
        <v>9575.419</v>
      </c>
      <c r="L19" s="31" t="n">
        <v>6637.5412</v>
      </c>
      <c r="M19" s="35" t="n">
        <f aca="false">L19/K19</f>
        <v>0.693185457471887</v>
      </c>
      <c r="N19" s="25"/>
      <c r="O19" s="25"/>
    </row>
    <row r="20" customFormat="false" ht="16.5" hidden="false" customHeight="false" outlineLevel="0" collapsed="false">
      <c r="A20" s="37" t="s">
        <v>25</v>
      </c>
      <c r="B20" s="38" t="n">
        <f aca="false">SUM(B7:B19)</f>
        <v>242380.8332</v>
      </c>
      <c r="C20" s="38" t="n">
        <f aca="false">SUM(C7:C19)</f>
        <v>210022.68528</v>
      </c>
      <c r="D20" s="39" t="n">
        <f aca="false">C20/B20</f>
        <v>0.866498734686254</v>
      </c>
      <c r="E20" s="38" t="n">
        <f aca="false">SUM(E7:E19)</f>
        <v>13652.811</v>
      </c>
      <c r="F20" s="40" t="n">
        <f aca="false">SUM(F7:F19)</f>
        <v>11132.98811</v>
      </c>
      <c r="G20" s="41" t="n">
        <f aca="false">F20/E20</f>
        <v>0.815435598573803</v>
      </c>
      <c r="H20" s="42" t="n">
        <f aca="false">SUM(H7:H19)</f>
        <v>228728.0222</v>
      </c>
      <c r="I20" s="42" t="n">
        <f aca="false">SUM(I7:I19)</f>
        <v>198889.69717</v>
      </c>
      <c r="J20" s="39" t="n">
        <f aca="false">I20/H20</f>
        <v>0.869546701173723</v>
      </c>
      <c r="K20" s="43" t="n">
        <f aca="false">SUM(K7:K19)</f>
        <v>244427.30253</v>
      </c>
      <c r="L20" s="43" t="n">
        <f aca="false">SUM(L7:L19)</f>
        <v>192142.24071</v>
      </c>
      <c r="M20" s="39" t="n">
        <f aca="false">L20/K20</f>
        <v>0.78609156473597</v>
      </c>
      <c r="O20" s="25"/>
    </row>
    <row r="22" customFormat="false" ht="12.75" hidden="false" customHeight="false" outlineLevel="0" collapsed="false">
      <c r="B22" s="44"/>
      <c r="E22" s="25"/>
      <c r="F22" s="25"/>
    </row>
    <row r="24" customFormat="false" ht="12.75" hidden="false" customHeight="false" outlineLevel="0" collapsed="false">
      <c r="B24" s="45"/>
      <c r="E24" s="25"/>
      <c r="F24" s="25"/>
      <c r="K24" s="25"/>
    </row>
    <row r="25" customFormat="false" ht="12.75" hidden="false" customHeight="false" outlineLevel="0" collapsed="false">
      <c r="E25" s="25"/>
      <c r="F25" s="25"/>
    </row>
    <row r="26" customFormat="false" ht="12.75" hidden="false" customHeight="false" outlineLevel="0" collapsed="false">
      <c r="E26" s="25"/>
      <c r="F26" s="25"/>
    </row>
    <row r="27" customFormat="false" ht="12.75" hidden="false" customHeight="false" outlineLevel="0" collapsed="false">
      <c r="E27" s="25"/>
      <c r="F27" s="25"/>
    </row>
    <row r="28" customFormat="false" ht="12.75" hidden="false" customHeight="false" outlineLevel="0" collapsed="false">
      <c r="E28" s="25"/>
      <c r="F28" s="25"/>
    </row>
    <row r="29" customFormat="false" ht="12.75" hidden="false" customHeight="false" outlineLevel="0" collapsed="false">
      <c r="E29" s="25"/>
      <c r="F29" s="25"/>
    </row>
    <row r="30" customFormat="false" ht="12.75" hidden="false" customHeight="false" outlineLevel="0" collapsed="false">
      <c r="E30" s="25"/>
      <c r="F30" s="25"/>
    </row>
    <row r="31" customFormat="false" ht="12.75" hidden="false" customHeight="false" outlineLevel="0" collapsed="false">
      <c r="E31" s="25"/>
      <c r="F31" s="25"/>
    </row>
    <row r="32" customFormat="false" ht="12.75" hidden="false" customHeight="false" outlineLevel="0" collapsed="false">
      <c r="E32" s="25"/>
      <c r="F32" s="25"/>
    </row>
    <row r="33" customFormat="false" ht="12.75" hidden="false" customHeight="false" outlineLevel="0" collapsed="false">
      <c r="E33" s="25"/>
      <c r="F33" s="25"/>
    </row>
    <row r="34" customFormat="false" ht="12.75" hidden="false" customHeight="false" outlineLevel="0" collapsed="false">
      <c r="E34" s="25"/>
      <c r="F34" s="25"/>
    </row>
    <row r="35" customFormat="false" ht="12.75" hidden="false" customHeight="false" outlineLevel="0" collapsed="false">
      <c r="E35" s="25"/>
      <c r="F35" s="25"/>
    </row>
    <row r="36" customFormat="false" ht="12.75" hidden="false" customHeight="false" outlineLevel="0" collapsed="false">
      <c r="E36" s="25"/>
      <c r="F36" s="25"/>
    </row>
    <row r="37" customFormat="false" ht="12.75" hidden="false" customHeight="false" outlineLevel="0" collapsed="false">
      <c r="E37" s="25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5-02-11T05:02:57Z</dcterms:modified>
  <cp:revision>0</cp:revision>
  <dc:subject/>
  <dc:title/>
</cp:coreProperties>
</file>