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8_2024" sheetId="1" state="visible" r:id="rId2"/>
  </sheets>
  <definedNames>
    <definedName function="false" hidden="false" localSheetId="0" name="_xlnm.Print_Titles" vbProcedure="false">01_08_2024!$4:$4</definedName>
    <definedName function="false" hidden="false" localSheetId="0" name="Excel_BuiltIn__FilterDatabase" vbProcedure="false">01_08_2024!$A$5:$K$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65">
  <si>
    <t xml:space="preserve">СВЕДЕНИЯ об исполнении консолидированного бюджета Казачинского района по состоянию на 01.08.2024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сельских поселений</t>
  </si>
  <si>
    <t xml:space="preserve">000 1 13 01995 10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 16 0115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Приобретение товаров, работ и услуг в пользу граждан в целях их социального обеспечения</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10" fillId="0" borderId="4" xfId="20" applyFont="true" applyBorder="true" applyAlignment="true" applyProtection="false">
      <alignment horizontal="left" vertical="bottom" textRotation="0" wrapText="true" indent="0" shrinkToFit="false" readingOrder="1"/>
      <protection locked="true" hidden="false"/>
    </xf>
    <xf numFmtId="164" fontId="5" fillId="0" borderId="4" xfId="20" applyFont="true" applyBorder="true" applyAlignment="true" applyProtection="false">
      <alignment horizontal="center" vertical="center" textRotation="0" wrapText="true" indent="0" shrinkToFit="false" readingOrder="1"/>
      <protection locked="true" hidden="false"/>
    </xf>
    <xf numFmtId="170" fontId="10" fillId="0" borderId="4" xfId="20" applyFont="true" applyBorder="true" applyAlignment="true" applyProtection="false">
      <alignment horizontal="right" vertical="bottom"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5"/>
  <sheetViews>
    <sheetView showFormulas="false" showGridLines="false" showRowColHeaders="true" showZeros="true" rightToLeft="false" tabSelected="true" showOutlineSymbols="true" defaultGridColor="true" view="normal" topLeftCell="A456" colorId="64" zoomScale="70" zoomScaleNormal="70" zoomScalePageLayoutView="100" workbookViewId="0">
      <selection pane="topLeft" activeCell="C476" activeCellId="0" sqref="C476"/>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36443985.7</v>
      </c>
      <c r="D5" s="13" t="n">
        <v>577269517.27</v>
      </c>
      <c r="E5" s="14" t="n">
        <f aca="false">D5/C5*100</f>
        <v>55.6971264472262</v>
      </c>
    </row>
    <row r="6" customFormat="false" ht="31.5" hidden="false" customHeight="false" outlineLevel="0" collapsed="false">
      <c r="A6" s="15" t="s">
        <v>9</v>
      </c>
      <c r="B6" s="16" t="s">
        <v>10</v>
      </c>
      <c r="C6" s="17" t="n">
        <v>77930328</v>
      </c>
      <c r="D6" s="17" t="n">
        <v>47596080.84</v>
      </c>
      <c r="E6" s="18" t="n">
        <f aca="false">D6/C6*100</f>
        <v>61.0751706832288</v>
      </c>
    </row>
    <row r="7" customFormat="false" ht="15.75" hidden="false" customHeight="false" outlineLevel="0" collapsed="false">
      <c r="A7" s="15" t="s">
        <v>11</v>
      </c>
      <c r="B7" s="16" t="s">
        <v>12</v>
      </c>
      <c r="C7" s="17" t="n">
        <v>42805258</v>
      </c>
      <c r="D7" s="17" t="n">
        <v>24884551.5</v>
      </c>
      <c r="E7" s="18" t="n">
        <f aca="false">D7/C7*100</f>
        <v>58.1343336372368</v>
      </c>
    </row>
    <row r="8" customFormat="false" ht="15.75" hidden="false" customHeight="false" outlineLevel="0" collapsed="false">
      <c r="A8" s="15" t="s">
        <v>13</v>
      </c>
      <c r="B8" s="16" t="s">
        <v>14</v>
      </c>
      <c r="C8" s="17" t="n">
        <v>668709</v>
      </c>
      <c r="D8" s="17" t="n">
        <v>-52876.36</v>
      </c>
      <c r="E8" s="18" t="n">
        <f aca="false">D8/C8*100</f>
        <v>-7.90723020028144</v>
      </c>
    </row>
    <row r="9" customFormat="false" ht="47.25" hidden="false" customHeight="false" outlineLevel="0" collapsed="false">
      <c r="A9" s="15" t="s">
        <v>15</v>
      </c>
      <c r="B9" s="16" t="s">
        <v>16</v>
      </c>
      <c r="C9" s="17" t="n">
        <v>668709</v>
      </c>
      <c r="D9" s="17" t="n">
        <v>-52876.36</v>
      </c>
      <c r="E9" s="18" t="n">
        <f aca="false">D9/C9*100</f>
        <v>-7.90723020028144</v>
      </c>
    </row>
    <row r="10" customFormat="false" ht="173.25" hidden="false" customHeight="false" outlineLevel="0" collapsed="false">
      <c r="A10" s="15" t="s">
        <v>17</v>
      </c>
      <c r="B10" s="16" t="s">
        <v>18</v>
      </c>
      <c r="C10" s="17" t="n">
        <v>668709</v>
      </c>
      <c r="D10" s="17" t="n">
        <v>-52876.36</v>
      </c>
      <c r="E10" s="18" t="n">
        <f aca="false">D10/C10*100</f>
        <v>-7.90723020028144</v>
      </c>
    </row>
    <row r="11" customFormat="false" ht="15.75" hidden="false" customHeight="false" outlineLevel="0" collapsed="false">
      <c r="A11" s="15" t="s">
        <v>19</v>
      </c>
      <c r="B11" s="16" t="s">
        <v>20</v>
      </c>
      <c r="C11" s="17" t="n">
        <v>42136549</v>
      </c>
      <c r="D11" s="17" t="n">
        <v>24937427.86</v>
      </c>
      <c r="E11" s="18" t="n">
        <f aca="false">D11/C11*100</f>
        <v>59.1824163388416</v>
      </c>
    </row>
    <row r="12" customFormat="false" ht="126" hidden="false" customHeight="false" outlineLevel="0" collapsed="false">
      <c r="A12" s="15" t="s">
        <v>21</v>
      </c>
      <c r="B12" s="16" t="s">
        <v>22</v>
      </c>
      <c r="C12" s="17" t="n">
        <v>41488102</v>
      </c>
      <c r="D12" s="17" t="n">
        <v>24427193.1</v>
      </c>
      <c r="E12" s="18" t="n">
        <f aca="false">D12/C12*100</f>
        <v>58.8775863981437</v>
      </c>
    </row>
    <row r="13" customFormat="false" ht="126" hidden="false" customHeight="false" outlineLevel="0" collapsed="false">
      <c r="A13" s="15" t="s">
        <v>23</v>
      </c>
      <c r="B13" s="16" t="s">
        <v>24</v>
      </c>
      <c r="C13" s="17" t="n">
        <v>1757</v>
      </c>
      <c r="D13" s="17" t="n">
        <v>4366.82</v>
      </c>
      <c r="E13" s="18" t="n">
        <f aca="false">D13/C13*100</f>
        <v>248.538417757541</v>
      </c>
    </row>
    <row r="14" customFormat="false" ht="94.5" hidden="false" customHeight="false" outlineLevel="0" collapsed="false">
      <c r="A14" s="15" t="s">
        <v>25</v>
      </c>
      <c r="B14" s="16" t="s">
        <v>26</v>
      </c>
      <c r="C14" s="17" t="n">
        <v>430746</v>
      </c>
      <c r="D14" s="17" t="n">
        <v>337421.21</v>
      </c>
      <c r="E14" s="18" t="n">
        <f aca="false">D14/C14*100</f>
        <v>78.3341481987064</v>
      </c>
    </row>
    <row r="15" customFormat="false" ht="94.5" hidden="false" customHeight="false" outlineLevel="0" collapsed="false">
      <c r="A15" s="15" t="s">
        <v>27</v>
      </c>
      <c r="B15" s="16" t="s">
        <v>28</v>
      </c>
      <c r="C15" s="17" t="n">
        <v>215944</v>
      </c>
      <c r="D15" s="17" t="n">
        <v>111322.65</v>
      </c>
      <c r="E15" s="18" t="n">
        <f aca="false">D15/C15*100</f>
        <v>51.5516291260697</v>
      </c>
    </row>
    <row r="16" customFormat="false" ht="157.5" hidden="false" customHeight="false" outlineLevel="0" collapsed="false">
      <c r="A16" s="15" t="s">
        <v>29</v>
      </c>
      <c r="B16" s="16" t="s">
        <v>30</v>
      </c>
      <c r="C16" s="19" t="s">
        <v>31</v>
      </c>
      <c r="D16" s="17" t="n">
        <v>-6835.92</v>
      </c>
      <c r="E16" s="18" t="s">
        <v>31</v>
      </c>
    </row>
    <row r="17" customFormat="false" ht="78.75" hidden="false" customHeight="false" outlineLevel="0" collapsed="false">
      <c r="A17" s="15" t="s">
        <v>32</v>
      </c>
      <c r="B17" s="16" t="s">
        <v>33</v>
      </c>
      <c r="C17" s="19" t="s">
        <v>31</v>
      </c>
      <c r="D17" s="17" t="n">
        <v>63960</v>
      </c>
      <c r="E17" s="18" t="s">
        <v>31</v>
      </c>
    </row>
    <row r="18" customFormat="false" ht="47.25" hidden="false" customHeight="false" outlineLevel="0" collapsed="false">
      <c r="A18" s="15" t="s">
        <v>34</v>
      </c>
      <c r="B18" s="16" t="s">
        <v>35</v>
      </c>
      <c r="C18" s="17" t="n">
        <v>4498600</v>
      </c>
      <c r="D18" s="17" t="n">
        <v>2746046.71</v>
      </c>
      <c r="E18" s="18" t="n">
        <f aca="false">D18/C18*100</f>
        <v>61.0422511448006</v>
      </c>
    </row>
    <row r="19" customFormat="false" ht="31.5" hidden="false" customHeight="false" outlineLevel="0" collapsed="false">
      <c r="A19" s="15" t="s">
        <v>36</v>
      </c>
      <c r="B19" s="16" t="s">
        <v>37</v>
      </c>
      <c r="C19" s="17" t="n">
        <v>4498600</v>
      </c>
      <c r="D19" s="17" t="n">
        <v>2746046.71</v>
      </c>
      <c r="E19" s="18" t="n">
        <f aca="false">D19/C19*100</f>
        <v>61.0422511448006</v>
      </c>
    </row>
    <row r="20" customFormat="false" ht="78.75" hidden="false" customHeight="false" outlineLevel="0" collapsed="false">
      <c r="A20" s="15" t="s">
        <v>38</v>
      </c>
      <c r="B20" s="16" t="s">
        <v>39</v>
      </c>
      <c r="C20" s="17" t="n">
        <v>2346200</v>
      </c>
      <c r="D20" s="17" t="n">
        <v>1408266.82</v>
      </c>
      <c r="E20" s="18" t="n">
        <f aca="false">D20/C20*100</f>
        <v>60.0233066234763</v>
      </c>
    </row>
    <row r="21" customFormat="false" ht="126" hidden="false" customHeight="false" outlineLevel="0" collapsed="false">
      <c r="A21" s="15" t="s">
        <v>40</v>
      </c>
      <c r="B21" s="16" t="s">
        <v>41</v>
      </c>
      <c r="C21" s="17" t="n">
        <v>2346200</v>
      </c>
      <c r="D21" s="17" t="n">
        <v>1408266.82</v>
      </c>
      <c r="E21" s="18" t="n">
        <f aca="false">D21/C21*100</f>
        <v>60.0233066234763</v>
      </c>
    </row>
    <row r="22" customFormat="false" ht="94.5" hidden="false" customHeight="false" outlineLevel="0" collapsed="false">
      <c r="A22" s="15" t="s">
        <v>42</v>
      </c>
      <c r="B22" s="16" t="s">
        <v>43</v>
      </c>
      <c r="C22" s="17" t="n">
        <v>11200</v>
      </c>
      <c r="D22" s="17" t="n">
        <v>8084.66</v>
      </c>
      <c r="E22" s="18" t="n">
        <f aca="false">D22/C22*100</f>
        <v>72.1844642857143</v>
      </c>
    </row>
    <row r="23" customFormat="false" ht="141.75" hidden="false" customHeight="false" outlineLevel="0" collapsed="false">
      <c r="A23" s="15" t="s">
        <v>44</v>
      </c>
      <c r="B23" s="16" t="s">
        <v>45</v>
      </c>
      <c r="C23" s="17" t="n">
        <v>11200</v>
      </c>
      <c r="D23" s="17" t="n">
        <v>8084.66</v>
      </c>
      <c r="E23" s="18" t="n">
        <f aca="false">D23/C23*100</f>
        <v>72.1844642857143</v>
      </c>
    </row>
    <row r="24" customFormat="false" ht="78.75" hidden="false" customHeight="false" outlineLevel="0" collapsed="false">
      <c r="A24" s="15" t="s">
        <v>46</v>
      </c>
      <c r="B24" s="16" t="s">
        <v>47</v>
      </c>
      <c r="C24" s="17" t="n">
        <v>2432700</v>
      </c>
      <c r="D24" s="17" t="n">
        <v>1495652.15</v>
      </c>
      <c r="E24" s="18" t="n">
        <f aca="false">D24/C24*100</f>
        <v>61.4811587947548</v>
      </c>
    </row>
    <row r="25" customFormat="false" ht="126" hidden="false" customHeight="false" outlineLevel="0" collapsed="false">
      <c r="A25" s="15" t="s">
        <v>48</v>
      </c>
      <c r="B25" s="16" t="s">
        <v>49</v>
      </c>
      <c r="C25" s="17" t="n">
        <v>2432700</v>
      </c>
      <c r="D25" s="17" t="n">
        <v>1495652.15</v>
      </c>
      <c r="E25" s="18" t="n">
        <f aca="false">D25/C25*100</f>
        <v>61.4811587947548</v>
      </c>
    </row>
    <row r="26" customFormat="false" ht="78.75" hidden="false" customHeight="false" outlineLevel="0" collapsed="false">
      <c r="A26" s="15" t="s">
        <v>50</v>
      </c>
      <c r="B26" s="16" t="s">
        <v>51</v>
      </c>
      <c r="C26" s="17" t="n">
        <v>-291500</v>
      </c>
      <c r="D26" s="17" t="n">
        <v>-165956.92</v>
      </c>
      <c r="E26" s="18" t="n">
        <f aca="false">D26/C26*100</f>
        <v>56.9320480274443</v>
      </c>
    </row>
    <row r="27" customFormat="false" ht="126" hidden="false" customHeight="false" outlineLevel="0" collapsed="false">
      <c r="A27" s="15" t="s">
        <v>52</v>
      </c>
      <c r="B27" s="16" t="s">
        <v>53</v>
      </c>
      <c r="C27" s="17" t="n">
        <v>-291500</v>
      </c>
      <c r="D27" s="17" t="n">
        <v>-165956.92</v>
      </c>
      <c r="E27" s="18" t="n">
        <f aca="false">D27/C27*100</f>
        <v>56.9320480274443</v>
      </c>
    </row>
    <row r="28" customFormat="false" ht="15.75" hidden="false" customHeight="false" outlineLevel="0" collapsed="false">
      <c r="A28" s="15" t="s">
        <v>54</v>
      </c>
      <c r="B28" s="16" t="s">
        <v>55</v>
      </c>
      <c r="C28" s="17" t="n">
        <v>12833364</v>
      </c>
      <c r="D28" s="17" t="n">
        <v>11422230.6</v>
      </c>
      <c r="E28" s="18" t="n">
        <f aca="false">D28/C28*100</f>
        <v>89.0041816003972</v>
      </c>
    </row>
    <row r="29" customFormat="false" ht="31.5" hidden="false" customHeight="false" outlineLevel="0" collapsed="false">
      <c r="A29" s="15" t="s">
        <v>56</v>
      </c>
      <c r="B29" s="16" t="s">
        <v>57</v>
      </c>
      <c r="C29" s="17" t="n">
        <v>11374927</v>
      </c>
      <c r="D29" s="17" t="n">
        <v>9703864.56</v>
      </c>
      <c r="E29" s="18" t="n">
        <f aca="false">D29/C29*100</f>
        <v>85.3092469076944</v>
      </c>
    </row>
    <row r="30" customFormat="false" ht="31.5" hidden="false" customHeight="false" outlineLevel="0" collapsed="false">
      <c r="A30" s="15" t="s">
        <v>58</v>
      </c>
      <c r="B30" s="16" t="s">
        <v>59</v>
      </c>
      <c r="C30" s="17" t="n">
        <v>9334713</v>
      </c>
      <c r="D30" s="17" t="n">
        <v>8621116.46</v>
      </c>
      <c r="E30" s="18" t="n">
        <f aca="false">D30/C30*100</f>
        <v>92.3554528136002</v>
      </c>
    </row>
    <row r="31" customFormat="false" ht="31.5" hidden="false" customHeight="false" outlineLevel="0" collapsed="false">
      <c r="A31" s="15" t="s">
        <v>58</v>
      </c>
      <c r="B31" s="16" t="s">
        <v>60</v>
      </c>
      <c r="C31" s="17" t="n">
        <v>9334713</v>
      </c>
      <c r="D31" s="17" t="n">
        <v>8621116.46</v>
      </c>
      <c r="E31" s="18" t="n">
        <f aca="false">D31/C31*100</f>
        <v>92.3554528136002</v>
      </c>
    </row>
    <row r="32" customFormat="false" ht="47.25" hidden="false" customHeight="false" outlineLevel="0" collapsed="false">
      <c r="A32" s="15" t="s">
        <v>61</v>
      </c>
      <c r="B32" s="16" t="s">
        <v>62</v>
      </c>
      <c r="C32" s="17" t="n">
        <v>2040214</v>
      </c>
      <c r="D32" s="17" t="n">
        <v>1082748.1</v>
      </c>
      <c r="E32" s="18" t="n">
        <f aca="false">D32/C32*100</f>
        <v>53.0703200742667</v>
      </c>
    </row>
    <row r="33" customFormat="false" ht="63" hidden="false" customHeight="false" outlineLevel="0" collapsed="false">
      <c r="A33" s="15" t="s">
        <v>63</v>
      </c>
      <c r="B33" s="16" t="s">
        <v>64</v>
      </c>
      <c r="C33" s="17" t="n">
        <v>2040214</v>
      </c>
      <c r="D33" s="17" t="n">
        <v>1082748.1</v>
      </c>
      <c r="E33" s="18" t="n">
        <f aca="false">D33/C33*100</f>
        <v>53.0703200742667</v>
      </c>
    </row>
    <row r="34" customFormat="false" ht="47.25" hidden="false" customHeight="false" outlineLevel="0" collapsed="false">
      <c r="A34" s="15" t="s">
        <v>65</v>
      </c>
      <c r="B34" s="16" t="s">
        <v>66</v>
      </c>
      <c r="C34" s="17" t="n">
        <v>0</v>
      </c>
      <c r="D34" s="17" t="n">
        <v>0</v>
      </c>
      <c r="E34" s="18" t="s">
        <v>31</v>
      </c>
    </row>
    <row r="35" customFormat="false" ht="31.5" hidden="false" customHeight="false" outlineLevel="0" collapsed="false">
      <c r="A35" s="15" t="s">
        <v>67</v>
      </c>
      <c r="B35" s="16" t="s">
        <v>68</v>
      </c>
      <c r="C35" s="17" t="n">
        <v>11337</v>
      </c>
      <c r="D35" s="17" t="n">
        <v>14685.5</v>
      </c>
      <c r="E35" s="18" t="n">
        <f aca="false">D35/C35*100</f>
        <v>129.536032460086</v>
      </c>
    </row>
    <row r="36" customFormat="false" ht="31.5" hidden="false" customHeight="false" outlineLevel="0" collapsed="false">
      <c r="A36" s="15" t="s">
        <v>67</v>
      </c>
      <c r="B36" s="16" t="s">
        <v>69</v>
      </c>
      <c r="C36" s="17" t="n">
        <v>11337</v>
      </c>
      <c r="D36" s="17" t="n">
        <v>14685.5</v>
      </c>
      <c r="E36" s="18" t="n">
        <f aca="false">D36/C36*100</f>
        <v>129.536032460086</v>
      </c>
    </row>
    <row r="37" customFormat="false" ht="15.75" hidden="false" customHeight="false" outlineLevel="0" collapsed="false">
      <c r="A37" s="15" t="s">
        <v>70</v>
      </c>
      <c r="B37" s="16" t="s">
        <v>71</v>
      </c>
      <c r="C37" s="17" t="n">
        <v>0</v>
      </c>
      <c r="D37" s="17" t="n">
        <v>875</v>
      </c>
      <c r="E37" s="18" t="s">
        <v>31</v>
      </c>
    </row>
    <row r="38" customFormat="false" ht="15.75" hidden="false" customHeight="false" outlineLevel="0" collapsed="false">
      <c r="A38" s="15" t="s">
        <v>70</v>
      </c>
      <c r="B38" s="16" t="s">
        <v>72</v>
      </c>
      <c r="C38" s="17" t="n">
        <v>0</v>
      </c>
      <c r="D38" s="17" t="n">
        <v>875</v>
      </c>
      <c r="E38" s="18" t="s">
        <v>31</v>
      </c>
    </row>
    <row r="39" customFormat="false" ht="31.5" hidden="false" customHeight="false" outlineLevel="0" collapsed="false">
      <c r="A39" s="15" t="s">
        <v>73</v>
      </c>
      <c r="B39" s="16" t="s">
        <v>74</v>
      </c>
      <c r="C39" s="17" t="n">
        <v>1447100</v>
      </c>
      <c r="D39" s="17" t="n">
        <v>1702805.54</v>
      </c>
      <c r="E39" s="18" t="n">
        <f aca="false">D39/C39*100</f>
        <v>117.670205238062</v>
      </c>
    </row>
    <row r="40" customFormat="false" ht="47.25" hidden="false" customHeight="false" outlineLevel="0" collapsed="false">
      <c r="A40" s="15" t="s">
        <v>75</v>
      </c>
      <c r="B40" s="16" t="s">
        <v>76</v>
      </c>
      <c r="C40" s="17" t="n">
        <v>1447100</v>
      </c>
      <c r="D40" s="17" t="n">
        <v>1702805.54</v>
      </c>
      <c r="E40" s="18" t="n">
        <f aca="false">D40/C40*100</f>
        <v>117.670205238062</v>
      </c>
    </row>
    <row r="41" customFormat="false" ht="15.75" hidden="false" customHeight="false" outlineLevel="0" collapsed="false">
      <c r="A41" s="15" t="s">
        <v>77</v>
      </c>
      <c r="B41" s="16" t="s">
        <v>78</v>
      </c>
      <c r="C41" s="17" t="n">
        <v>3964574</v>
      </c>
      <c r="D41" s="17" t="n">
        <v>1358787.13</v>
      </c>
      <c r="E41" s="18" t="n">
        <f aca="false">D41/C41*100</f>
        <v>34.2732190141993</v>
      </c>
    </row>
    <row r="42" customFormat="false" ht="15.75" hidden="false" customHeight="false" outlineLevel="0" collapsed="false">
      <c r="A42" s="15" t="s">
        <v>79</v>
      </c>
      <c r="B42" s="16" t="s">
        <v>80</v>
      </c>
      <c r="C42" s="17" t="n">
        <v>1446985</v>
      </c>
      <c r="D42" s="17" t="n">
        <v>375627.4</v>
      </c>
      <c r="E42" s="18" t="n">
        <f aca="false">D42/C42*100</f>
        <v>25.9593154040989</v>
      </c>
    </row>
    <row r="43" customFormat="false" ht="47.25" hidden="false" customHeight="false" outlineLevel="0" collapsed="false">
      <c r="A43" s="15" t="s">
        <v>81</v>
      </c>
      <c r="B43" s="16" t="s">
        <v>82</v>
      </c>
      <c r="C43" s="17" t="n">
        <v>1446985</v>
      </c>
      <c r="D43" s="17" t="n">
        <v>375627.4</v>
      </c>
      <c r="E43" s="18" t="n">
        <f aca="false">D43/C43*100</f>
        <v>25.9593154040989</v>
      </c>
    </row>
    <row r="44" customFormat="false" ht="15.75" hidden="false" customHeight="false" outlineLevel="0" collapsed="false">
      <c r="A44" s="15" t="s">
        <v>83</v>
      </c>
      <c r="B44" s="16" t="s">
        <v>84</v>
      </c>
      <c r="C44" s="17" t="n">
        <v>2517589</v>
      </c>
      <c r="D44" s="17" t="n">
        <v>983159.73</v>
      </c>
      <c r="E44" s="18" t="n">
        <f aca="false">D44/C44*100</f>
        <v>39.0516374992106</v>
      </c>
    </row>
    <row r="45" customFormat="false" ht="15.75" hidden="false" customHeight="false" outlineLevel="0" collapsed="false">
      <c r="A45" s="15" t="s">
        <v>85</v>
      </c>
      <c r="B45" s="16" t="s">
        <v>86</v>
      </c>
      <c r="C45" s="17" t="n">
        <v>748232</v>
      </c>
      <c r="D45" s="17" t="n">
        <v>475738.09</v>
      </c>
      <c r="E45" s="18" t="n">
        <f aca="false">D45/C45*100</f>
        <v>63.5816284254082</v>
      </c>
    </row>
    <row r="46" customFormat="false" ht="31.5" hidden="false" customHeight="false" outlineLevel="0" collapsed="false">
      <c r="A46" s="15" t="s">
        <v>87</v>
      </c>
      <c r="B46" s="16" t="s">
        <v>88</v>
      </c>
      <c r="C46" s="17" t="n">
        <v>748232</v>
      </c>
      <c r="D46" s="17" t="n">
        <v>475738.09</v>
      </c>
      <c r="E46" s="18" t="n">
        <f aca="false">D46/C46*100</f>
        <v>63.5816284254082</v>
      </c>
    </row>
    <row r="47" customFormat="false" ht="15.75" hidden="false" customHeight="false" outlineLevel="0" collapsed="false">
      <c r="A47" s="15" t="s">
        <v>89</v>
      </c>
      <c r="B47" s="16" t="s">
        <v>90</v>
      </c>
      <c r="C47" s="17" t="n">
        <v>1769357</v>
      </c>
      <c r="D47" s="17" t="n">
        <v>507421.64</v>
      </c>
      <c r="E47" s="18" t="n">
        <f aca="false">D47/C47*100</f>
        <v>28.6783074303264</v>
      </c>
    </row>
    <row r="48" customFormat="false" ht="31.5" hidden="false" customHeight="false" outlineLevel="0" collapsed="false">
      <c r="A48" s="15" t="s">
        <v>91</v>
      </c>
      <c r="B48" s="16" t="s">
        <v>92</v>
      </c>
      <c r="C48" s="17" t="n">
        <v>1769357</v>
      </c>
      <c r="D48" s="17" t="n">
        <v>507421.64</v>
      </c>
      <c r="E48" s="18" t="n">
        <f aca="false">D48/C48*100</f>
        <v>28.6783074303264</v>
      </c>
    </row>
    <row r="49" customFormat="false" ht="15.75" hidden="false" customHeight="false" outlineLevel="0" collapsed="false">
      <c r="A49" s="15" t="s">
        <v>93</v>
      </c>
      <c r="B49" s="16" t="s">
        <v>94</v>
      </c>
      <c r="C49" s="17" t="n">
        <v>1557500</v>
      </c>
      <c r="D49" s="17" t="n">
        <v>1103707.75</v>
      </c>
      <c r="E49" s="18" t="n">
        <f aca="false">D49/C49*100</f>
        <v>70.8640609951846</v>
      </c>
    </row>
    <row r="50" customFormat="false" ht="31.5" hidden="false" customHeight="false" outlineLevel="0" collapsed="false">
      <c r="A50" s="15" t="s">
        <v>95</v>
      </c>
      <c r="B50" s="16" t="s">
        <v>96</v>
      </c>
      <c r="C50" s="17" t="n">
        <v>1491300</v>
      </c>
      <c r="D50" s="17" t="n">
        <v>1078987.75</v>
      </c>
      <c r="E50" s="18" t="n">
        <f aca="false">D50/C50*100</f>
        <v>72.3521591899685</v>
      </c>
    </row>
    <row r="51" customFormat="false" ht="47.25" hidden="false" customHeight="false" outlineLevel="0" collapsed="false">
      <c r="A51" s="15" t="s">
        <v>97</v>
      </c>
      <c r="B51" s="16" t="s">
        <v>98</v>
      </c>
      <c r="C51" s="17" t="n">
        <v>1491300</v>
      </c>
      <c r="D51" s="17" t="n">
        <v>1078987.75</v>
      </c>
      <c r="E51" s="18" t="n">
        <f aca="false">D51/C51*100</f>
        <v>72.3521591899685</v>
      </c>
    </row>
    <row r="52" customFormat="false" ht="47.25" hidden="false" customHeight="false" outlineLevel="0" collapsed="false">
      <c r="A52" s="15" t="s">
        <v>99</v>
      </c>
      <c r="B52" s="16" t="s">
        <v>100</v>
      </c>
      <c r="C52" s="17" t="n">
        <v>66200</v>
      </c>
      <c r="D52" s="17" t="n">
        <v>24720</v>
      </c>
      <c r="E52" s="18" t="n">
        <f aca="false">D52/C52*100</f>
        <v>37.3413897280967</v>
      </c>
    </row>
    <row r="53" customFormat="false" ht="78.75" hidden="false" customHeight="false" outlineLevel="0" collapsed="false">
      <c r="A53" s="15" t="s">
        <v>101</v>
      </c>
      <c r="B53" s="16" t="s">
        <v>102</v>
      </c>
      <c r="C53" s="17" t="n">
        <v>66200</v>
      </c>
      <c r="D53" s="17" t="n">
        <v>24720</v>
      </c>
      <c r="E53" s="18" t="n">
        <f aca="false">D53/C53*100</f>
        <v>37.3413897280967</v>
      </c>
    </row>
    <row r="54" customFormat="false" ht="47.25" hidden="false" customHeight="false" outlineLevel="0" collapsed="false">
      <c r="A54" s="15" t="s">
        <v>103</v>
      </c>
      <c r="B54" s="16" t="s">
        <v>104</v>
      </c>
      <c r="C54" s="17" t="n">
        <v>6817154</v>
      </c>
      <c r="D54" s="17" t="n">
        <v>2677101.92</v>
      </c>
      <c r="E54" s="18" t="n">
        <f aca="false">D54/C54*100</f>
        <v>39.2700813271931</v>
      </c>
    </row>
    <row r="55" customFormat="false" ht="94.5" hidden="false" customHeight="false" outlineLevel="0" collapsed="false">
      <c r="A55" s="15" t="s">
        <v>105</v>
      </c>
      <c r="B55" s="16" t="s">
        <v>106</v>
      </c>
      <c r="C55" s="17" t="n">
        <v>6628074</v>
      </c>
      <c r="D55" s="17" t="n">
        <v>2587900.07</v>
      </c>
      <c r="E55" s="18" t="n">
        <f aca="false">D55/C55*100</f>
        <v>39.0445259060173</v>
      </c>
    </row>
    <row r="56" customFormat="false" ht="78.75" hidden="false" customHeight="false" outlineLevel="0" collapsed="false">
      <c r="A56" s="15" t="s">
        <v>107</v>
      </c>
      <c r="B56" s="16" t="s">
        <v>108</v>
      </c>
      <c r="C56" s="17" t="n">
        <v>4254240</v>
      </c>
      <c r="D56" s="19" t="n">
        <v>1220560.27</v>
      </c>
      <c r="E56" s="18" t="n">
        <f aca="false">D56/C56*100</f>
        <v>28.6904422411524</v>
      </c>
    </row>
    <row r="57" customFormat="false" ht="94.5" hidden="false" customHeight="false" outlineLevel="0" collapsed="false">
      <c r="A57" s="15" t="s">
        <v>109</v>
      </c>
      <c r="B57" s="16" t="s">
        <v>110</v>
      </c>
      <c r="C57" s="17" t="n">
        <v>4254240</v>
      </c>
      <c r="D57" s="17" t="n">
        <v>1220560.27</v>
      </c>
      <c r="E57" s="18" t="n">
        <f aca="false">D57/C57*100</f>
        <v>28.6904422411524</v>
      </c>
    </row>
    <row r="58" customFormat="false" ht="78.75" hidden="false" customHeight="false" outlineLevel="0" collapsed="false">
      <c r="A58" s="15" t="s">
        <v>111</v>
      </c>
      <c r="B58" s="16" t="s">
        <v>112</v>
      </c>
      <c r="C58" s="17" t="n">
        <v>73052</v>
      </c>
      <c r="D58" s="17" t="n">
        <v>94964.4</v>
      </c>
      <c r="E58" s="18" t="n">
        <f aca="false">D58/C58*100</f>
        <v>129.995619558671</v>
      </c>
    </row>
    <row r="59" customFormat="false" ht="94.5" hidden="false" customHeight="false" outlineLevel="0" collapsed="false">
      <c r="A59" s="15" t="s">
        <v>113</v>
      </c>
      <c r="B59" s="16" t="s">
        <v>114</v>
      </c>
      <c r="C59" s="17" t="n">
        <v>69510</v>
      </c>
      <c r="D59" s="17" t="n">
        <v>94964.4</v>
      </c>
      <c r="E59" s="18" t="n">
        <f aca="false">D59/C59*100</f>
        <v>136.619766940009</v>
      </c>
    </row>
    <row r="60" customFormat="false" ht="78.75" hidden="false" customHeight="false" outlineLevel="0" collapsed="false">
      <c r="A60" s="15" t="s">
        <v>115</v>
      </c>
      <c r="B60" s="16" t="s">
        <v>116</v>
      </c>
      <c r="C60" s="17" t="n">
        <v>3542</v>
      </c>
      <c r="D60" s="17" t="s">
        <v>31</v>
      </c>
      <c r="E60" s="18" t="s">
        <v>31</v>
      </c>
    </row>
    <row r="61" customFormat="false" ht="47.25" hidden="false" customHeight="false" outlineLevel="0" collapsed="false">
      <c r="A61" s="15" t="s">
        <v>117</v>
      </c>
      <c r="B61" s="16" t="s">
        <v>118</v>
      </c>
      <c r="C61" s="17" t="n">
        <v>2300782</v>
      </c>
      <c r="D61" s="17" t="n">
        <v>1272375.4</v>
      </c>
      <c r="E61" s="18" t="n">
        <f aca="false">D61/C61*100</f>
        <v>55.301866930461</v>
      </c>
    </row>
    <row r="62" customFormat="false" ht="47.25" hidden="false" customHeight="false" outlineLevel="0" collapsed="false">
      <c r="A62" s="15" t="s">
        <v>119</v>
      </c>
      <c r="B62" s="16" t="s">
        <v>120</v>
      </c>
      <c r="C62" s="17" t="n">
        <v>1480730</v>
      </c>
      <c r="D62" s="17" t="n">
        <v>741187.07</v>
      </c>
      <c r="E62" s="18" t="n">
        <f aca="false">D62/C62*100</f>
        <v>50.0555178864479</v>
      </c>
    </row>
    <row r="63" customFormat="false" ht="31.5" hidden="false" customHeight="false" outlineLevel="0" collapsed="false">
      <c r="A63" s="15" t="s">
        <v>121</v>
      </c>
      <c r="B63" s="16" t="s">
        <v>122</v>
      </c>
      <c r="C63" s="17" t="n">
        <v>820052</v>
      </c>
      <c r="D63" s="17" t="n">
        <v>531188.33</v>
      </c>
      <c r="E63" s="18" t="n">
        <f aca="false">D63/C63*100</f>
        <v>64.7749569539493</v>
      </c>
    </row>
    <row r="64" customFormat="false" ht="94.5" hidden="false" customHeight="false" outlineLevel="0" collapsed="false">
      <c r="A64" s="15" t="s">
        <v>123</v>
      </c>
      <c r="B64" s="16" t="s">
        <v>124</v>
      </c>
      <c r="C64" s="17" t="n">
        <v>189080</v>
      </c>
      <c r="D64" s="17" t="n">
        <v>89201.85</v>
      </c>
      <c r="E64" s="18" t="n">
        <f aca="false">D64/C64*100</f>
        <v>47.1767770255976</v>
      </c>
    </row>
    <row r="65" customFormat="false" ht="94.5" hidden="false" customHeight="false" outlineLevel="0" collapsed="false">
      <c r="A65" s="15" t="s">
        <v>125</v>
      </c>
      <c r="B65" s="16" t="s">
        <v>126</v>
      </c>
      <c r="C65" s="17" t="n">
        <v>189080</v>
      </c>
      <c r="D65" s="17" t="n">
        <v>89201.85</v>
      </c>
      <c r="E65" s="18" t="n">
        <f aca="false">D65/C65*100</f>
        <v>47.1767770255976</v>
      </c>
    </row>
    <row r="66" customFormat="false" ht="94.5" hidden="false" customHeight="false" outlineLevel="0" collapsed="false">
      <c r="A66" s="15" t="s">
        <v>127</v>
      </c>
      <c r="B66" s="16" t="s">
        <v>128</v>
      </c>
      <c r="C66" s="17" t="n">
        <v>57780</v>
      </c>
      <c r="D66" s="17" t="n">
        <v>43290.79</v>
      </c>
      <c r="E66" s="18" t="n">
        <f aca="false">D66/C66*100</f>
        <v>74.9234856351679</v>
      </c>
    </row>
    <row r="67" customFormat="false" ht="94.5" hidden="false" customHeight="false" outlineLevel="0" collapsed="false">
      <c r="A67" s="15" t="s">
        <v>129</v>
      </c>
      <c r="B67" s="16" t="s">
        <v>130</v>
      </c>
      <c r="C67" s="17" t="n">
        <v>131300</v>
      </c>
      <c r="D67" s="17" t="n">
        <v>45911.06</v>
      </c>
      <c r="E67" s="18" t="n">
        <f aca="false">D67/C67*100</f>
        <v>34.9665346534653</v>
      </c>
    </row>
    <row r="68" customFormat="false" ht="31.5" hidden="false" customHeight="false" outlineLevel="0" collapsed="false">
      <c r="A68" s="15" t="s">
        <v>131</v>
      </c>
      <c r="B68" s="16" t="s">
        <v>132</v>
      </c>
      <c r="C68" s="17" t="n">
        <v>37591</v>
      </c>
      <c r="D68" s="17" t="n">
        <v>23284.65</v>
      </c>
      <c r="E68" s="18" t="n">
        <f aca="false">D68/C68*100</f>
        <v>61.9420872017238</v>
      </c>
    </row>
    <row r="69" customFormat="false" ht="15.75" hidden="false" customHeight="false" outlineLevel="0" collapsed="false">
      <c r="A69" s="15" t="s">
        <v>133</v>
      </c>
      <c r="B69" s="16" t="s">
        <v>134</v>
      </c>
      <c r="C69" s="17" t="n">
        <v>37591</v>
      </c>
      <c r="D69" s="17" t="n">
        <v>23284.65</v>
      </c>
      <c r="E69" s="18" t="n">
        <f aca="false">D69/C69*100</f>
        <v>61.9420872017238</v>
      </c>
    </row>
    <row r="70" customFormat="false" ht="31.5" hidden="false" customHeight="false" outlineLevel="0" collapsed="false">
      <c r="A70" s="15" t="s">
        <v>135</v>
      </c>
      <c r="B70" s="16" t="s">
        <v>136</v>
      </c>
      <c r="C70" s="17" t="n">
        <v>19826</v>
      </c>
      <c r="D70" s="17" t="n">
        <v>8733.61</v>
      </c>
      <c r="E70" s="18" t="n">
        <f aca="false">D70/C70*100</f>
        <v>44.0512962776153</v>
      </c>
    </row>
    <row r="71" customFormat="false" ht="15.75" hidden="false" customHeight="false" outlineLevel="0" collapsed="false">
      <c r="A71" s="15" t="s">
        <v>137</v>
      </c>
      <c r="B71" s="16" t="s">
        <v>138</v>
      </c>
      <c r="C71" s="17" t="s">
        <v>31</v>
      </c>
      <c r="D71" s="17" t="n">
        <v>13413.98</v>
      </c>
      <c r="E71" s="18" t="s">
        <v>31</v>
      </c>
    </row>
    <row r="72" customFormat="false" ht="15.75" hidden="false" customHeight="false" outlineLevel="0" collapsed="false">
      <c r="A72" s="15" t="s">
        <v>139</v>
      </c>
      <c r="B72" s="16" t="s">
        <v>140</v>
      </c>
      <c r="C72" s="17" t="n">
        <v>17765</v>
      </c>
      <c r="D72" s="17" t="n">
        <v>1137.06</v>
      </c>
      <c r="E72" s="18" t="n">
        <f aca="false">D72/C72*100</f>
        <v>6.40056290458767</v>
      </c>
    </row>
    <row r="73" customFormat="false" ht="15.75" hidden="false" customHeight="false" outlineLevel="0" collapsed="false">
      <c r="A73" s="15" t="s">
        <v>141</v>
      </c>
      <c r="B73" s="16" t="s">
        <v>142</v>
      </c>
      <c r="C73" s="17" t="n">
        <v>17765</v>
      </c>
      <c r="D73" s="17" t="n">
        <v>1137.06</v>
      </c>
      <c r="E73" s="18" t="n">
        <f aca="false">D73/C73*100</f>
        <v>6.40056290458767</v>
      </c>
    </row>
    <row r="74" customFormat="false" ht="31.5" hidden="false" customHeight="false" outlineLevel="0" collapsed="false">
      <c r="A74" s="15" t="s">
        <v>143</v>
      </c>
      <c r="B74" s="16" t="s">
        <v>144</v>
      </c>
      <c r="C74" s="17" t="n">
        <v>1532047</v>
      </c>
      <c r="D74" s="17" t="n">
        <v>956972.36</v>
      </c>
      <c r="E74" s="18" t="n">
        <f aca="false">D74/C74*100</f>
        <v>62.4636424339462</v>
      </c>
    </row>
    <row r="75" customFormat="false" ht="15.75" hidden="false" customHeight="false" outlineLevel="0" collapsed="false">
      <c r="A75" s="15" t="s">
        <v>145</v>
      </c>
      <c r="B75" s="16" t="s">
        <v>146</v>
      </c>
      <c r="C75" s="17" t="s">
        <v>31</v>
      </c>
      <c r="D75" s="19" t="n">
        <v>205.18</v>
      </c>
      <c r="E75" s="18" t="s">
        <v>31</v>
      </c>
    </row>
    <row r="76" customFormat="false" ht="15.75" hidden="false" customHeight="false" outlineLevel="0" collapsed="false">
      <c r="A76" s="15" t="s">
        <v>147</v>
      </c>
      <c r="B76" s="16" t="s">
        <v>148</v>
      </c>
      <c r="C76" s="17" t="s">
        <v>31</v>
      </c>
      <c r="D76" s="19" t="n">
        <v>205.18</v>
      </c>
      <c r="E76" s="18" t="s">
        <v>31</v>
      </c>
    </row>
    <row r="77" customFormat="false" ht="31.5" hidden="false" customHeight="false" outlineLevel="0" collapsed="false">
      <c r="A77" s="15" t="s">
        <v>149</v>
      </c>
      <c r="B77" s="16" t="s">
        <v>150</v>
      </c>
      <c r="C77" s="17" t="s">
        <v>31</v>
      </c>
      <c r="D77" s="19" t="n">
        <v>205.18</v>
      </c>
      <c r="E77" s="18" t="s">
        <v>31</v>
      </c>
    </row>
    <row r="78" customFormat="false" ht="15.75" hidden="false" customHeight="false" outlineLevel="0" collapsed="false">
      <c r="A78" s="15" t="s">
        <v>151</v>
      </c>
      <c r="B78" s="16" t="s">
        <v>152</v>
      </c>
      <c r="C78" s="17" t="n">
        <v>1532047</v>
      </c>
      <c r="D78" s="17" t="n">
        <v>956767.18</v>
      </c>
      <c r="E78" s="18" t="n">
        <f aca="false">D78/C78*100</f>
        <v>62.4502498944223</v>
      </c>
    </row>
    <row r="79" customFormat="false" ht="31.5" hidden="false" customHeight="false" outlineLevel="0" collapsed="false">
      <c r="A79" s="15" t="s">
        <v>153</v>
      </c>
      <c r="B79" s="16" t="s">
        <v>154</v>
      </c>
      <c r="C79" s="17" t="n">
        <v>1532047</v>
      </c>
      <c r="D79" s="17" t="n">
        <v>954682.08</v>
      </c>
      <c r="E79" s="18" t="n">
        <f aca="false">D79/C79*100</f>
        <v>62.3141509366227</v>
      </c>
    </row>
    <row r="80" customFormat="false" ht="47.25" hidden="false" customHeight="false" outlineLevel="0" collapsed="false">
      <c r="A80" s="15" t="s">
        <v>155</v>
      </c>
      <c r="B80" s="16" t="s">
        <v>156</v>
      </c>
      <c r="C80" s="17" t="n">
        <v>1357140</v>
      </c>
      <c r="D80" s="17" t="n">
        <v>793555.64</v>
      </c>
      <c r="E80" s="18" t="n">
        <f aca="false">D80/C80*100</f>
        <v>58.4726439424083</v>
      </c>
    </row>
    <row r="81" customFormat="false" ht="47.25" hidden="false" customHeight="false" outlineLevel="0" collapsed="false">
      <c r="A81" s="15" t="s">
        <v>157</v>
      </c>
      <c r="B81" s="16" t="s">
        <v>158</v>
      </c>
      <c r="C81" s="17" t="n">
        <v>174907</v>
      </c>
      <c r="D81" s="19" t="n">
        <v>161126.44</v>
      </c>
      <c r="E81" s="18" t="n">
        <f aca="false">D81/C81*100</f>
        <v>92.1212072701493</v>
      </c>
    </row>
    <row r="82" customFormat="false" ht="15.75" hidden="false" customHeight="false" outlineLevel="0" collapsed="false">
      <c r="A82" s="15" t="s">
        <v>159</v>
      </c>
      <c r="B82" s="16" t="s">
        <v>160</v>
      </c>
      <c r="C82" s="17" t="n">
        <v>0</v>
      </c>
      <c r="D82" s="19" t="n">
        <v>2085.1</v>
      </c>
      <c r="E82" s="18" t="s">
        <v>31</v>
      </c>
    </row>
    <row r="83" customFormat="false" ht="31.5" hidden="false" customHeight="false" outlineLevel="0" collapsed="false">
      <c r="A83" s="15" t="s">
        <v>161</v>
      </c>
      <c r="B83" s="16" t="s">
        <v>162</v>
      </c>
      <c r="C83" s="17" t="n">
        <v>0</v>
      </c>
      <c r="D83" s="17" t="n">
        <v>2085.1</v>
      </c>
      <c r="E83" s="18" t="s">
        <v>31</v>
      </c>
    </row>
    <row r="84" customFormat="false" ht="31.5" hidden="false" customHeight="false" outlineLevel="0" collapsed="false">
      <c r="A84" s="15" t="s">
        <v>163</v>
      </c>
      <c r="B84" s="16" t="s">
        <v>164</v>
      </c>
      <c r="C84" s="17" t="n">
        <v>2512577</v>
      </c>
      <c r="D84" s="17" t="n">
        <v>1544035.05</v>
      </c>
      <c r="E84" s="18" t="n">
        <f aca="false">D84/C84*100</f>
        <v>61.4522480306076</v>
      </c>
    </row>
    <row r="85" customFormat="false" ht="94.5" hidden="false" customHeight="false" outlineLevel="0" collapsed="false">
      <c r="A85" s="15" t="s">
        <v>165</v>
      </c>
      <c r="B85" s="16" t="s">
        <v>166</v>
      </c>
      <c r="C85" s="17" t="n">
        <v>613527</v>
      </c>
      <c r="D85" s="19" t="n">
        <v>691946.72</v>
      </c>
      <c r="E85" s="18" t="n">
        <f aca="false">D85/C85*100</f>
        <v>112.781787924574</v>
      </c>
    </row>
    <row r="86" customFormat="false" ht="110.25" hidden="false" customHeight="false" outlineLevel="0" collapsed="false">
      <c r="A86" s="15" t="s">
        <v>167</v>
      </c>
      <c r="B86" s="16" t="s">
        <v>168</v>
      </c>
      <c r="C86" s="17" t="n">
        <v>613527</v>
      </c>
      <c r="D86" s="19" t="n">
        <v>691163.72</v>
      </c>
      <c r="E86" s="18" t="n">
        <f aca="false">D86/C86*100</f>
        <v>112.654165179365</v>
      </c>
    </row>
    <row r="87" customFormat="false" ht="94.5" hidden="false" customHeight="false" outlineLevel="0" collapsed="false">
      <c r="A87" s="15" t="s">
        <v>169</v>
      </c>
      <c r="B87" s="16" t="s">
        <v>170</v>
      </c>
      <c r="C87" s="17" t="n">
        <v>0</v>
      </c>
      <c r="D87" s="19" t="n">
        <v>783</v>
      </c>
      <c r="E87" s="18" t="s">
        <v>31</v>
      </c>
    </row>
    <row r="88" customFormat="false" ht="94.5" hidden="false" customHeight="false" outlineLevel="0" collapsed="false">
      <c r="A88" s="15" t="s">
        <v>171</v>
      </c>
      <c r="B88" s="16" t="s">
        <v>172</v>
      </c>
      <c r="C88" s="17" t="n">
        <v>613527</v>
      </c>
      <c r="D88" s="19" t="n">
        <v>691163.72</v>
      </c>
      <c r="E88" s="18" t="n">
        <f aca="false">D88/C88*100</f>
        <v>112.654165179365</v>
      </c>
    </row>
    <row r="89" customFormat="false" ht="94.5" hidden="false" customHeight="false" outlineLevel="0" collapsed="false">
      <c r="A89" s="15" t="s">
        <v>173</v>
      </c>
      <c r="B89" s="16" t="s">
        <v>174</v>
      </c>
      <c r="C89" s="17" t="n">
        <v>0</v>
      </c>
      <c r="D89" s="17" t="n">
        <v>783</v>
      </c>
      <c r="E89" s="18" t="e">
        <f aca="false">D89/C89*100</f>
        <v>#DIV/0!</v>
      </c>
    </row>
    <row r="90" customFormat="false" ht="31.5" hidden="false" customHeight="false" outlineLevel="0" collapsed="false">
      <c r="A90" s="15" t="s">
        <v>175</v>
      </c>
      <c r="B90" s="16" t="s">
        <v>176</v>
      </c>
      <c r="C90" s="17" t="n">
        <v>1899050</v>
      </c>
      <c r="D90" s="17" t="n">
        <v>852088.33</v>
      </c>
      <c r="E90" s="18" t="n">
        <f aca="false">D90/C90*100</f>
        <v>44.8691888049288</v>
      </c>
    </row>
    <row r="91" customFormat="false" ht="31.5" hidden="false" customHeight="false" outlineLevel="0" collapsed="false">
      <c r="A91" s="15" t="s">
        <v>177</v>
      </c>
      <c r="B91" s="16" t="s">
        <v>178</v>
      </c>
      <c r="C91" s="17" t="n">
        <v>1791050</v>
      </c>
      <c r="D91" s="17" t="n">
        <v>659476.04</v>
      </c>
      <c r="E91" s="18" t="n">
        <f aca="false">D91/C91*100</f>
        <v>36.8206381731387</v>
      </c>
    </row>
    <row r="92" customFormat="false" ht="63" hidden="false" customHeight="false" outlineLevel="0" collapsed="false">
      <c r="A92" s="15" t="s">
        <v>179</v>
      </c>
      <c r="B92" s="16" t="s">
        <v>180</v>
      </c>
      <c r="C92" s="17" t="n">
        <v>1791050</v>
      </c>
      <c r="D92" s="17" t="n">
        <v>659476.04</v>
      </c>
      <c r="E92" s="18" t="n">
        <f aca="false">D92/C92*100</f>
        <v>36.8206381731387</v>
      </c>
    </row>
    <row r="93" customFormat="false" ht="47.25" hidden="false" customHeight="false" outlineLevel="0" collapsed="false">
      <c r="A93" s="15" t="s">
        <v>181</v>
      </c>
      <c r="B93" s="16" t="s">
        <v>182</v>
      </c>
      <c r="C93" s="17" t="n">
        <v>108000</v>
      </c>
      <c r="D93" s="17" t="n">
        <v>192612.29</v>
      </c>
      <c r="E93" s="18" t="n">
        <f aca="false">D93/C93*100</f>
        <v>178.344712962963</v>
      </c>
    </row>
    <row r="94" customFormat="false" ht="63" hidden="false" customHeight="false" outlineLevel="0" collapsed="false">
      <c r="A94" s="15" t="s">
        <v>183</v>
      </c>
      <c r="B94" s="16" t="s">
        <v>184</v>
      </c>
      <c r="C94" s="17" t="n">
        <v>108000</v>
      </c>
      <c r="D94" s="17" t="n">
        <v>192612.29</v>
      </c>
      <c r="E94" s="18" t="n">
        <f aca="false">D94/C94*100</f>
        <v>178.344712962963</v>
      </c>
    </row>
    <row r="95" customFormat="false" ht="15.75" hidden="false" customHeight="false" outlineLevel="0" collapsed="false">
      <c r="A95" s="15" t="s">
        <v>185</v>
      </c>
      <c r="B95" s="16" t="s">
        <v>186</v>
      </c>
      <c r="C95" s="17" t="n">
        <v>30632</v>
      </c>
      <c r="D95" s="19" t="n">
        <v>389183.17</v>
      </c>
      <c r="E95" s="18" t="n">
        <f aca="false">D95/C95*100</f>
        <v>1270.51178506137</v>
      </c>
    </row>
    <row r="96" customFormat="false" ht="47.25" hidden="false" customHeight="false" outlineLevel="0" collapsed="false">
      <c r="A96" s="15" t="s">
        <v>187</v>
      </c>
      <c r="B96" s="16" t="s">
        <v>188</v>
      </c>
      <c r="C96" s="17" t="n">
        <v>13500</v>
      </c>
      <c r="D96" s="19" t="n">
        <v>206117.33</v>
      </c>
      <c r="E96" s="18" t="n">
        <f aca="false">D96/C96*100</f>
        <v>1526.79503703704</v>
      </c>
    </row>
    <row r="97" customFormat="false" ht="63" hidden="false" customHeight="false" outlineLevel="0" collapsed="false">
      <c r="A97" s="15" t="s">
        <v>189</v>
      </c>
      <c r="B97" s="16" t="s">
        <v>190</v>
      </c>
      <c r="C97" s="17" t="n">
        <v>3500</v>
      </c>
      <c r="D97" s="19" t="n">
        <v>3950</v>
      </c>
      <c r="E97" s="18" t="n">
        <f aca="false">D97/C97*100</f>
        <v>112.857142857143</v>
      </c>
    </row>
    <row r="98" customFormat="false" ht="94.5" hidden="false" customHeight="false" outlineLevel="0" collapsed="false">
      <c r="A98" s="15" t="s">
        <v>191</v>
      </c>
      <c r="B98" s="16" t="s">
        <v>192</v>
      </c>
      <c r="C98" s="19" t="n">
        <v>3500</v>
      </c>
      <c r="D98" s="17" t="n">
        <v>3950</v>
      </c>
      <c r="E98" s="18" t="n">
        <f aca="false">D98/C98*100</f>
        <v>112.857142857143</v>
      </c>
    </row>
    <row r="99" customFormat="false" ht="78.75" hidden="false" customHeight="false" outlineLevel="0" collapsed="false">
      <c r="A99" s="15" t="s">
        <v>193</v>
      </c>
      <c r="B99" s="16" t="s">
        <v>194</v>
      </c>
      <c r="C99" s="19" t="n">
        <v>5000</v>
      </c>
      <c r="D99" s="17" t="n">
        <v>13743.08</v>
      </c>
      <c r="E99" s="18" t="n">
        <f aca="false">D99/C99*100</f>
        <v>274.8616</v>
      </c>
    </row>
    <row r="100" customFormat="false" ht="110.25" hidden="false" customHeight="false" outlineLevel="0" collapsed="false">
      <c r="A100" s="15" t="s">
        <v>195</v>
      </c>
      <c r="B100" s="16" t="s">
        <v>196</v>
      </c>
      <c r="C100" s="17" t="n">
        <v>5000</v>
      </c>
      <c r="D100" s="17" t="n">
        <v>13743.08</v>
      </c>
      <c r="E100" s="18" t="n">
        <f aca="false">D100/C100*100</f>
        <v>274.8616</v>
      </c>
    </row>
    <row r="101" customFormat="false" ht="63" hidden="false" customHeight="false" outlineLevel="0" collapsed="false">
      <c r="A101" s="15" t="s">
        <v>197</v>
      </c>
      <c r="B101" s="16" t="s">
        <v>198</v>
      </c>
      <c r="C101" s="17" t="n">
        <v>500</v>
      </c>
      <c r="D101" s="17" t="n">
        <v>1674.25</v>
      </c>
      <c r="E101" s="18" t="n">
        <f aca="false">D101/C101*100</f>
        <v>334.85</v>
      </c>
    </row>
    <row r="102" customFormat="false" ht="94.5" hidden="false" customHeight="false" outlineLevel="0" collapsed="false">
      <c r="A102" s="15" t="s">
        <v>199</v>
      </c>
      <c r="B102" s="16" t="s">
        <v>200</v>
      </c>
      <c r="C102" s="17" t="n">
        <v>500</v>
      </c>
      <c r="D102" s="17" t="n">
        <v>1674.25</v>
      </c>
      <c r="E102" s="18" t="n">
        <f aca="false">D102/C102*100</f>
        <v>334.85</v>
      </c>
    </row>
    <row r="103" customFormat="false" ht="78.75" hidden="false" customHeight="false" outlineLevel="0" collapsed="false">
      <c r="A103" s="15" t="s">
        <v>201</v>
      </c>
      <c r="B103" s="16" t="s">
        <v>202</v>
      </c>
      <c r="C103" s="17" t="s">
        <v>31</v>
      </c>
      <c r="D103" s="17" t="n">
        <v>48500</v>
      </c>
      <c r="E103" s="18" t="s">
        <v>31</v>
      </c>
    </row>
    <row r="104" customFormat="false" ht="110.25" hidden="false" customHeight="false" outlineLevel="0" collapsed="false">
      <c r="A104" s="15" t="s">
        <v>203</v>
      </c>
      <c r="B104" s="16" t="s">
        <v>204</v>
      </c>
      <c r="C104" s="17" t="s">
        <v>31</v>
      </c>
      <c r="D104" s="17" t="n">
        <v>48500</v>
      </c>
      <c r="E104" s="18" t="s">
        <v>31</v>
      </c>
    </row>
    <row r="105" customFormat="false" ht="63" hidden="false" customHeight="false" outlineLevel="0" collapsed="false">
      <c r="A105" s="15" t="s">
        <v>205</v>
      </c>
      <c r="B105" s="16" t="s">
        <v>206</v>
      </c>
      <c r="C105" s="17" t="s">
        <v>31</v>
      </c>
      <c r="D105" s="17" t="n">
        <v>18000</v>
      </c>
      <c r="E105" s="18" t="s">
        <v>31</v>
      </c>
    </row>
    <row r="106" customFormat="false" ht="94.5" hidden="false" customHeight="false" outlineLevel="0" collapsed="false">
      <c r="A106" s="15" t="s">
        <v>207</v>
      </c>
      <c r="B106" s="16" t="s">
        <v>208</v>
      </c>
      <c r="C106" s="17" t="s">
        <v>31</v>
      </c>
      <c r="D106" s="17" t="n">
        <v>18000</v>
      </c>
      <c r="E106" s="18" t="s">
        <v>31</v>
      </c>
    </row>
    <row r="107" customFormat="false" ht="94.5" hidden="false" customHeight="false" outlineLevel="0" collapsed="false">
      <c r="A107" s="15" t="s">
        <v>209</v>
      </c>
      <c r="B107" s="16" t="s">
        <v>210</v>
      </c>
      <c r="C107" s="17" t="s">
        <v>31</v>
      </c>
      <c r="D107" s="17" t="n">
        <v>15750</v>
      </c>
      <c r="E107" s="18" t="s">
        <v>31</v>
      </c>
    </row>
    <row r="108" customFormat="false" ht="157.5" hidden="false" customHeight="false" outlineLevel="0" collapsed="false">
      <c r="A108" s="15" t="s">
        <v>211</v>
      </c>
      <c r="B108" s="16" t="s">
        <v>212</v>
      </c>
      <c r="C108" s="17" t="s">
        <v>31</v>
      </c>
      <c r="D108" s="17" t="n">
        <v>750</v>
      </c>
      <c r="E108" s="18" t="s">
        <v>31</v>
      </c>
    </row>
    <row r="109" customFormat="false" ht="141.75" hidden="false" customHeight="false" outlineLevel="0" collapsed="false">
      <c r="A109" s="15" t="s">
        <v>213</v>
      </c>
      <c r="B109" s="16" t="s">
        <v>214</v>
      </c>
      <c r="C109" s="17" t="s">
        <v>31</v>
      </c>
      <c r="D109" s="17" t="n">
        <v>15000</v>
      </c>
      <c r="E109" s="18" t="s">
        <v>31</v>
      </c>
    </row>
    <row r="110" customFormat="false" ht="63" hidden="false" customHeight="false" outlineLevel="0" collapsed="false">
      <c r="A110" s="15" t="s">
        <v>215</v>
      </c>
      <c r="B110" s="16" t="s">
        <v>216</v>
      </c>
      <c r="C110" s="17" t="s">
        <v>31</v>
      </c>
      <c r="D110" s="17" t="n">
        <v>1500</v>
      </c>
      <c r="E110" s="18" t="s">
        <v>31</v>
      </c>
    </row>
    <row r="111" customFormat="false" ht="94.5" hidden="false" customHeight="false" outlineLevel="0" collapsed="false">
      <c r="A111" s="15" t="s">
        <v>217</v>
      </c>
      <c r="B111" s="16" t="s">
        <v>218</v>
      </c>
      <c r="C111" s="17" t="s">
        <v>31</v>
      </c>
      <c r="D111" s="17" t="n">
        <v>1500</v>
      </c>
      <c r="E111" s="18" t="s">
        <v>31</v>
      </c>
    </row>
    <row r="112" customFormat="false" ht="63" hidden="false" customHeight="false" outlineLevel="0" collapsed="false">
      <c r="A112" s="15" t="s">
        <v>219</v>
      </c>
      <c r="B112" s="16" t="s">
        <v>220</v>
      </c>
      <c r="C112" s="17" t="n">
        <v>750</v>
      </c>
      <c r="D112" s="17" t="n">
        <v>56500</v>
      </c>
      <c r="E112" s="18" t="n">
        <f aca="false">D112/C112*100</f>
        <v>7533.33333333333</v>
      </c>
    </row>
    <row r="113" customFormat="false" ht="94.5" hidden="false" customHeight="false" outlineLevel="0" collapsed="false">
      <c r="A113" s="15" t="s">
        <v>221</v>
      </c>
      <c r="B113" s="16" t="s">
        <v>222</v>
      </c>
      <c r="C113" s="17" t="n">
        <v>750</v>
      </c>
      <c r="D113" s="17" t="n">
        <v>56500</v>
      </c>
      <c r="E113" s="18" t="n">
        <f aca="false">D113/C113*100</f>
        <v>7533.33333333333</v>
      </c>
    </row>
    <row r="114" customFormat="false" ht="78.75" hidden="false" customHeight="false" outlineLevel="0" collapsed="false">
      <c r="A114" s="15" t="s">
        <v>223</v>
      </c>
      <c r="B114" s="16" t="s">
        <v>224</v>
      </c>
      <c r="C114" s="17" t="n">
        <v>3750</v>
      </c>
      <c r="D114" s="17" t="n">
        <v>46500</v>
      </c>
      <c r="E114" s="18" t="n">
        <f aca="false">D114/C114*100</f>
        <v>1240</v>
      </c>
    </row>
    <row r="115" customFormat="false" ht="94.5" hidden="false" customHeight="false" outlineLevel="0" collapsed="false">
      <c r="A115" s="15" t="s">
        <v>225</v>
      </c>
      <c r="B115" s="16" t="s">
        <v>226</v>
      </c>
      <c r="C115" s="17" t="n">
        <v>3750</v>
      </c>
      <c r="D115" s="17" t="n">
        <v>46500</v>
      </c>
      <c r="E115" s="18" t="n">
        <f aca="false">D115/C115*100</f>
        <v>1240</v>
      </c>
    </row>
    <row r="116" customFormat="false" ht="47.25" hidden="false" customHeight="false" outlineLevel="0" collapsed="false">
      <c r="A116" s="15" t="s">
        <v>227</v>
      </c>
      <c r="B116" s="16" t="s">
        <v>228</v>
      </c>
      <c r="C116" s="17" t="n">
        <v>1540</v>
      </c>
      <c r="D116" s="17" t="n">
        <v>14540</v>
      </c>
      <c r="E116" s="18" t="n">
        <f aca="false">D116/C116*100</f>
        <v>944.155844155844</v>
      </c>
    </row>
    <row r="117" customFormat="false" ht="63" hidden="false" customHeight="false" outlineLevel="0" collapsed="false">
      <c r="A117" s="15" t="s">
        <v>229</v>
      </c>
      <c r="B117" s="16" t="s">
        <v>230</v>
      </c>
      <c r="C117" s="17" t="n">
        <v>1540</v>
      </c>
      <c r="D117" s="17" t="n">
        <v>14540</v>
      </c>
      <c r="E117" s="18" t="n">
        <f aca="false">D117/C117*100</f>
        <v>944.155844155844</v>
      </c>
    </row>
    <row r="118" customFormat="false" ht="126" hidden="false" customHeight="false" outlineLevel="0" collapsed="false">
      <c r="A118" s="15" t="s">
        <v>231</v>
      </c>
      <c r="B118" s="16" t="s">
        <v>232</v>
      </c>
      <c r="C118" s="17" t="s">
        <v>31</v>
      </c>
      <c r="D118" s="17" t="n">
        <v>1500</v>
      </c>
      <c r="E118" s="18" t="s">
        <v>31</v>
      </c>
    </row>
    <row r="119" customFormat="false" ht="94.5" hidden="false" customHeight="false" outlineLevel="0" collapsed="false">
      <c r="A119" s="15" t="s">
        <v>233</v>
      </c>
      <c r="B119" s="16" t="s">
        <v>234</v>
      </c>
      <c r="C119" s="17" t="s">
        <v>31</v>
      </c>
      <c r="D119" s="17" t="n">
        <v>1500</v>
      </c>
      <c r="E119" s="18" t="s">
        <v>31</v>
      </c>
    </row>
    <row r="120" customFormat="false" ht="78.75" hidden="false" customHeight="false" outlineLevel="0" collapsed="false">
      <c r="A120" s="15" t="s">
        <v>235</v>
      </c>
      <c r="B120" s="16" t="s">
        <v>236</v>
      </c>
      <c r="C120" s="17" t="s">
        <v>31</v>
      </c>
      <c r="D120" s="17" t="n">
        <v>1500</v>
      </c>
      <c r="E120" s="18" t="s">
        <v>31</v>
      </c>
    </row>
    <row r="121" customFormat="false" ht="31.5" hidden="false" customHeight="false" outlineLevel="0" collapsed="false">
      <c r="A121" s="15" t="s">
        <v>237</v>
      </c>
      <c r="B121" s="16" t="s">
        <v>238</v>
      </c>
      <c r="C121" s="17" t="n">
        <v>15592</v>
      </c>
      <c r="D121" s="17" t="n">
        <v>14132.29</v>
      </c>
      <c r="E121" s="18" t="n">
        <f aca="false">D121/C121*100</f>
        <v>90.6380836326321</v>
      </c>
    </row>
    <row r="122" customFormat="false" ht="47.25" hidden="false" customHeight="false" outlineLevel="0" collapsed="false">
      <c r="A122" s="15" t="s">
        <v>239</v>
      </c>
      <c r="B122" s="16" t="s">
        <v>240</v>
      </c>
      <c r="C122" s="17" t="n">
        <v>11982</v>
      </c>
      <c r="D122" s="17" t="n">
        <v>11982</v>
      </c>
      <c r="E122" s="18" t="n">
        <f aca="false">D122/C122*100</f>
        <v>100</v>
      </c>
    </row>
    <row r="123" customFormat="false" ht="63" hidden="false" customHeight="false" outlineLevel="0" collapsed="false">
      <c r="A123" s="15" t="s">
        <v>241</v>
      </c>
      <c r="B123" s="16" t="s">
        <v>242</v>
      </c>
      <c r="C123" s="17" t="n">
        <v>11982</v>
      </c>
      <c r="D123" s="17" t="n">
        <v>11982</v>
      </c>
      <c r="E123" s="18" t="n">
        <f aca="false">D123/C123*100</f>
        <v>100</v>
      </c>
    </row>
    <row r="124" customFormat="false" ht="78.75" hidden="false" customHeight="false" outlineLevel="0" collapsed="false">
      <c r="A124" s="15" t="s">
        <v>243</v>
      </c>
      <c r="B124" s="16" t="s">
        <v>244</v>
      </c>
      <c r="C124" s="17" t="n">
        <v>3610</v>
      </c>
      <c r="D124" s="17" t="n">
        <v>2150.29</v>
      </c>
      <c r="E124" s="18" t="n">
        <f aca="false">D124/C124*100</f>
        <v>59.5648199445983</v>
      </c>
    </row>
    <row r="125" customFormat="false" ht="78.75" hidden="false" customHeight="false" outlineLevel="0" collapsed="false">
      <c r="A125" s="15" t="s">
        <v>245</v>
      </c>
      <c r="B125" s="16" t="s">
        <v>246</v>
      </c>
      <c r="C125" s="17" t="n">
        <v>3610</v>
      </c>
      <c r="D125" s="17" t="n">
        <v>2150.29</v>
      </c>
      <c r="E125" s="18" t="n">
        <f aca="false">D125/C125*100</f>
        <v>59.5648199445983</v>
      </c>
    </row>
    <row r="126" customFormat="false" ht="15.75" hidden="false" customHeight="false" outlineLevel="0" collapsed="false">
      <c r="A126" s="15" t="s">
        <v>247</v>
      </c>
      <c r="B126" s="16" t="s">
        <v>248</v>
      </c>
      <c r="C126" s="17" t="s">
        <v>31</v>
      </c>
      <c r="D126" s="17" t="n">
        <v>152893.55</v>
      </c>
      <c r="E126" s="18" t="s">
        <v>31</v>
      </c>
    </row>
    <row r="127" customFormat="false" ht="189" hidden="false" customHeight="false" outlineLevel="0" collapsed="false">
      <c r="A127" s="15" t="s">
        <v>249</v>
      </c>
      <c r="B127" s="16" t="s">
        <v>250</v>
      </c>
      <c r="C127" s="17" t="s">
        <v>31</v>
      </c>
      <c r="D127" s="17" t="n">
        <v>152893.55</v>
      </c>
      <c r="E127" s="18" t="s">
        <v>31</v>
      </c>
    </row>
    <row r="128" customFormat="false" ht="15.75" hidden="false" customHeight="false" outlineLevel="0" collapsed="false">
      <c r="A128" s="15" t="s">
        <v>251</v>
      </c>
      <c r="B128" s="16" t="s">
        <v>252</v>
      </c>
      <c r="C128" s="17" t="n">
        <v>1341031</v>
      </c>
      <c r="D128" s="17" t="n">
        <v>490180</v>
      </c>
      <c r="E128" s="18" t="n">
        <f aca="false">D128/C128*100</f>
        <v>36.5524734327544</v>
      </c>
    </row>
    <row r="129" customFormat="false" ht="15.75" hidden="false" customHeight="false" outlineLevel="0" collapsed="false">
      <c r="A129" s="15" t="s">
        <v>253</v>
      </c>
      <c r="B129" s="16" t="s">
        <v>254</v>
      </c>
      <c r="C129" s="17" t="n">
        <v>1341031</v>
      </c>
      <c r="D129" s="17" t="n">
        <v>490180</v>
      </c>
      <c r="E129" s="18" t="n">
        <f aca="false">D129/C129*100</f>
        <v>36.5524734327544</v>
      </c>
    </row>
    <row r="130" customFormat="false" ht="31.5" hidden="false" customHeight="false" outlineLevel="0" collapsed="false">
      <c r="A130" s="15" t="s">
        <v>255</v>
      </c>
      <c r="B130" s="16" t="s">
        <v>256</v>
      </c>
      <c r="C130" s="17" t="n">
        <v>1341031</v>
      </c>
      <c r="D130" s="17" t="n">
        <v>490180</v>
      </c>
      <c r="E130" s="18" t="n">
        <f aca="false">D130/C130*100</f>
        <v>36.5524734327544</v>
      </c>
    </row>
    <row r="131" customFormat="false" ht="15.75" hidden="false" customHeight="false" outlineLevel="0" collapsed="false">
      <c r="A131" s="15" t="s">
        <v>257</v>
      </c>
      <c r="B131" s="16" t="s">
        <v>258</v>
      </c>
      <c r="C131" s="17" t="n">
        <v>958513657.7</v>
      </c>
      <c r="D131" s="17" t="n">
        <v>529673436.43</v>
      </c>
      <c r="E131" s="18" t="n">
        <f aca="false">D131/C131*100</f>
        <v>55.2598736778542</v>
      </c>
    </row>
    <row r="132" customFormat="false" ht="47.25" hidden="false" customHeight="false" outlineLevel="0" collapsed="false">
      <c r="A132" s="15" t="s">
        <v>259</v>
      </c>
      <c r="B132" s="16" t="s">
        <v>260</v>
      </c>
      <c r="C132" s="17" t="n">
        <v>958485587.7</v>
      </c>
      <c r="D132" s="17" t="n">
        <v>529720706.43</v>
      </c>
      <c r="E132" s="18" t="n">
        <f aca="false">D132/C132*100</f>
        <v>55.2664237446833</v>
      </c>
    </row>
    <row r="133" customFormat="false" ht="31.5" hidden="false" customHeight="false" outlineLevel="0" collapsed="false">
      <c r="A133" s="15" t="s">
        <v>261</v>
      </c>
      <c r="B133" s="16" t="s">
        <v>262</v>
      </c>
      <c r="C133" s="17" t="n">
        <v>519057600</v>
      </c>
      <c r="D133" s="17" t="n">
        <v>302391700</v>
      </c>
      <c r="E133" s="18" t="n">
        <f aca="false">D133/C133*100</f>
        <v>58.2578311154677</v>
      </c>
    </row>
    <row r="134" customFormat="false" ht="15.75" hidden="false" customHeight="false" outlineLevel="0" collapsed="false">
      <c r="A134" s="15" t="s">
        <v>263</v>
      </c>
      <c r="B134" s="16" t="s">
        <v>264</v>
      </c>
      <c r="C134" s="17" t="n">
        <v>202925700</v>
      </c>
      <c r="D134" s="17" t="n">
        <v>199828800</v>
      </c>
      <c r="E134" s="18" t="n">
        <f aca="false">D134/C134*100</f>
        <v>98.4738749207222</v>
      </c>
    </row>
    <row r="135" customFormat="false" ht="47.25" hidden="false" customHeight="false" outlineLevel="0" collapsed="false">
      <c r="A135" s="15" t="s">
        <v>265</v>
      </c>
      <c r="B135" s="16" t="s">
        <v>266</v>
      </c>
      <c r="C135" s="17" t="n">
        <v>202925700</v>
      </c>
      <c r="D135" s="17" t="n">
        <v>199828800</v>
      </c>
      <c r="E135" s="18" t="n">
        <f aca="false">D135/C135*100</f>
        <v>98.4738749207222</v>
      </c>
    </row>
    <row r="136" customFormat="false" ht="31.5" hidden="false" customHeight="false" outlineLevel="0" collapsed="false">
      <c r="A136" s="15" t="s">
        <v>267</v>
      </c>
      <c r="B136" s="16" t="s">
        <v>268</v>
      </c>
      <c r="C136" s="17" t="n">
        <v>224402400</v>
      </c>
      <c r="D136" s="17" t="n">
        <v>76279200</v>
      </c>
      <c r="E136" s="18" t="n">
        <f aca="false">D136/C136*100</f>
        <v>33.9921498165795</v>
      </c>
    </row>
    <row r="137" customFormat="false" ht="31.5" hidden="false" customHeight="false" outlineLevel="0" collapsed="false">
      <c r="A137" s="15" t="s">
        <v>269</v>
      </c>
      <c r="B137" s="16" t="s">
        <v>270</v>
      </c>
      <c r="C137" s="17" t="n">
        <v>224402400</v>
      </c>
      <c r="D137" s="17" t="n">
        <v>76279200</v>
      </c>
      <c r="E137" s="18" t="n">
        <f aca="false">D137/C137*100</f>
        <v>33.9921498165795</v>
      </c>
    </row>
    <row r="138" customFormat="false" ht="15.75" hidden="false" customHeight="false" outlineLevel="0" collapsed="false">
      <c r="A138" s="15" t="s">
        <v>271</v>
      </c>
      <c r="B138" s="16" t="s">
        <v>272</v>
      </c>
      <c r="C138" s="17" t="n">
        <v>91729500</v>
      </c>
      <c r="D138" s="17" t="n">
        <v>26283700</v>
      </c>
      <c r="E138" s="18" t="n">
        <f aca="false">D138/C138*100</f>
        <v>28.6534866100873</v>
      </c>
    </row>
    <row r="139" customFormat="false" ht="15.75" hidden="false" customHeight="false" outlineLevel="0" collapsed="false">
      <c r="A139" s="15" t="s">
        <v>273</v>
      </c>
      <c r="B139" s="16" t="s">
        <v>274</v>
      </c>
      <c r="C139" s="17" t="n">
        <v>91729500</v>
      </c>
      <c r="D139" s="17" t="n">
        <v>26283700</v>
      </c>
      <c r="E139" s="18" t="n">
        <f aca="false">D139/C139*100</f>
        <v>28.6534866100873</v>
      </c>
    </row>
    <row r="140" customFormat="false" ht="31.5" hidden="false" customHeight="false" outlineLevel="0" collapsed="false">
      <c r="A140" s="15" t="s">
        <v>275</v>
      </c>
      <c r="B140" s="16" t="s">
        <v>276</v>
      </c>
      <c r="C140" s="17" t="n">
        <v>84121075.5</v>
      </c>
      <c r="D140" s="17" t="n">
        <v>11156408.86</v>
      </c>
      <c r="E140" s="18" t="n">
        <f aca="false">D140/C140*100</f>
        <v>13.2623231380345</v>
      </c>
    </row>
    <row r="141" customFormat="false" ht="63" hidden="false" customHeight="false" outlineLevel="0" collapsed="false">
      <c r="A141" s="15" t="s">
        <v>277</v>
      </c>
      <c r="B141" s="16" t="s">
        <v>278</v>
      </c>
      <c r="C141" s="17" t="n">
        <v>4577800</v>
      </c>
      <c r="D141" s="17" t="n">
        <v>2390000</v>
      </c>
      <c r="E141" s="18" t="n">
        <f aca="false">D141/C141*100</f>
        <v>52.2084844248329</v>
      </c>
    </row>
    <row r="142" customFormat="false" ht="78.75" hidden="false" customHeight="false" outlineLevel="0" collapsed="false">
      <c r="A142" s="15" t="s">
        <v>279</v>
      </c>
      <c r="B142" s="16" t="s">
        <v>280</v>
      </c>
      <c r="C142" s="17" t="n">
        <v>4577800</v>
      </c>
      <c r="D142" s="17" t="n">
        <v>2390000</v>
      </c>
      <c r="E142" s="18" t="n">
        <f aca="false">D142/C142*100</f>
        <v>52.2084844248329</v>
      </c>
    </row>
    <row r="143" customFormat="false" ht="15.75" hidden="false" customHeight="false" outlineLevel="0" collapsed="false">
      <c r="A143" s="15" t="s">
        <v>281</v>
      </c>
      <c r="B143" s="16" t="s">
        <v>282</v>
      </c>
      <c r="C143" s="17" t="n">
        <v>232600</v>
      </c>
      <c r="D143" s="17" t="n">
        <v>232600</v>
      </c>
      <c r="E143" s="18" t="n">
        <f aca="false">D143/C143*100</f>
        <v>100</v>
      </c>
    </row>
    <row r="144" customFormat="false" ht="31.5" hidden="false" customHeight="false" outlineLevel="0" collapsed="false">
      <c r="A144" s="15" t="s">
        <v>283</v>
      </c>
      <c r="B144" s="16" t="s">
        <v>284</v>
      </c>
      <c r="C144" s="17" t="n">
        <v>232600</v>
      </c>
      <c r="D144" s="17" t="n">
        <v>232600</v>
      </c>
      <c r="E144" s="18" t="n">
        <f aca="false">D144/C144*100</f>
        <v>100</v>
      </c>
    </row>
    <row r="145" customFormat="false" ht="15.75" hidden="false" customHeight="false" outlineLevel="0" collapsed="false">
      <c r="A145" s="15" t="s">
        <v>285</v>
      </c>
      <c r="B145" s="16" t="s">
        <v>286</v>
      </c>
      <c r="C145" s="17" t="n">
        <v>79310675.5</v>
      </c>
      <c r="D145" s="17" t="n">
        <v>8533808.86</v>
      </c>
      <c r="E145" s="18" t="n">
        <f aca="false">D145/C145*100</f>
        <v>10.7599750048781</v>
      </c>
    </row>
    <row r="146" customFormat="false" ht="15.75" hidden="false" customHeight="false" outlineLevel="0" collapsed="false">
      <c r="A146" s="15" t="s">
        <v>287</v>
      </c>
      <c r="B146" s="16" t="s">
        <v>288</v>
      </c>
      <c r="C146" s="17" t="n">
        <v>50326525.5</v>
      </c>
      <c r="D146" s="17" t="n">
        <v>6049236.43</v>
      </c>
      <c r="E146" s="18" t="n">
        <f aca="false">D146/C146*100</f>
        <v>12.0199762846732</v>
      </c>
    </row>
    <row r="147" customFormat="false" ht="15.75" hidden="false" customHeight="false" outlineLevel="0" collapsed="false">
      <c r="A147" s="15" t="s">
        <v>289</v>
      </c>
      <c r="B147" s="16" t="s">
        <v>290</v>
      </c>
      <c r="C147" s="17" t="n">
        <v>28984150</v>
      </c>
      <c r="D147" s="17" t="n">
        <v>2484572.43</v>
      </c>
      <c r="E147" s="18" t="n">
        <f aca="false">D147/C147*100</f>
        <v>8.57217627565411</v>
      </c>
    </row>
    <row r="148" customFormat="false" ht="31.5" hidden="false" customHeight="false" outlineLevel="0" collapsed="false">
      <c r="A148" s="15" t="s">
        <v>291</v>
      </c>
      <c r="B148" s="16" t="s">
        <v>292</v>
      </c>
      <c r="C148" s="17" t="n">
        <v>316438500</v>
      </c>
      <c r="D148" s="17" t="n">
        <v>194120657.37</v>
      </c>
      <c r="E148" s="18" t="n">
        <f aca="false">D148/C148*100</f>
        <v>61.3454612412839</v>
      </c>
    </row>
    <row r="149" customFormat="false" ht="47.25" hidden="false" customHeight="false" outlineLevel="0" collapsed="false">
      <c r="A149" s="15" t="s">
        <v>293</v>
      </c>
      <c r="B149" s="16" t="s">
        <v>294</v>
      </c>
      <c r="C149" s="17" t="n">
        <f aca="false">C150</f>
        <v>314009400</v>
      </c>
      <c r="D149" s="17" t="n">
        <v>192903108.43</v>
      </c>
      <c r="E149" s="18" t="n">
        <f aca="false">D149/C149*100</f>
        <v>61.4322719096944</v>
      </c>
    </row>
    <row r="150" customFormat="false" ht="47.25" hidden="false" customHeight="false" outlineLevel="0" collapsed="false">
      <c r="A150" s="15" t="s">
        <v>295</v>
      </c>
      <c r="B150" s="16" t="s">
        <v>296</v>
      </c>
      <c r="C150" s="17" t="n">
        <v>314009400</v>
      </c>
      <c r="D150" s="17" t="n">
        <v>192903108.43</v>
      </c>
      <c r="E150" s="18" t="n">
        <f aca="false">D150/C150*100</f>
        <v>61.4322719096944</v>
      </c>
    </row>
    <row r="151" customFormat="false" ht="78.75" hidden="false" customHeight="false" outlineLevel="0" collapsed="false">
      <c r="A151" s="15" t="s">
        <v>297</v>
      </c>
      <c r="B151" s="16" t="s">
        <v>298</v>
      </c>
      <c r="C151" s="17" t="n">
        <v>873500</v>
      </c>
      <c r="D151" s="17" t="n">
        <v>390000</v>
      </c>
      <c r="E151" s="18" t="n">
        <f aca="false">D151/C151*100</f>
        <v>44.6479679450487</v>
      </c>
    </row>
    <row r="152" customFormat="false" ht="78.75" hidden="false" customHeight="false" outlineLevel="0" collapsed="false">
      <c r="A152" s="15" t="s">
        <v>299</v>
      </c>
      <c r="B152" s="16" t="s">
        <v>300</v>
      </c>
      <c r="C152" s="17" t="n">
        <v>873500</v>
      </c>
      <c r="D152" s="17" t="n">
        <v>390000</v>
      </c>
      <c r="E152" s="18" t="n">
        <f aca="false">D152/C152*100</f>
        <v>44.6479679450487</v>
      </c>
    </row>
    <row r="153" customFormat="false" ht="47.25" hidden="false" customHeight="false" outlineLevel="0" collapsed="false">
      <c r="A153" s="15" t="s">
        <v>301</v>
      </c>
      <c r="B153" s="16" t="s">
        <v>302</v>
      </c>
      <c r="C153" s="17" t="n">
        <v>1549100</v>
      </c>
      <c r="D153" s="17" t="n">
        <v>827548.94</v>
      </c>
      <c r="E153" s="18" t="n">
        <f aca="false">D153/C153*100</f>
        <v>53.4212729972242</v>
      </c>
    </row>
    <row r="154" customFormat="false" ht="63" hidden="false" customHeight="false" outlineLevel="0" collapsed="false">
      <c r="A154" s="15" t="s">
        <v>303</v>
      </c>
      <c r="B154" s="16" t="s">
        <v>304</v>
      </c>
      <c r="C154" s="17" t="n">
        <v>1549100</v>
      </c>
      <c r="D154" s="17" t="n">
        <v>827548.94</v>
      </c>
      <c r="E154" s="18" t="n">
        <f aca="false">D154/C154*100</f>
        <v>53.4212729972242</v>
      </c>
    </row>
    <row r="155" customFormat="false" ht="63" hidden="false" customHeight="false" outlineLevel="0" collapsed="false">
      <c r="A155" s="15" t="s">
        <v>305</v>
      </c>
      <c r="B155" s="16" t="s">
        <v>306</v>
      </c>
      <c r="C155" s="17" t="n">
        <v>6500</v>
      </c>
      <c r="D155" s="17" t="n">
        <v>0</v>
      </c>
      <c r="E155" s="18" t="n">
        <f aca="false">D155/C155*100</f>
        <v>0</v>
      </c>
    </row>
    <row r="156" customFormat="false" ht="63" hidden="false" customHeight="false" outlineLevel="0" collapsed="false">
      <c r="A156" s="15" t="s">
        <v>307</v>
      </c>
      <c r="B156" s="16" t="s">
        <v>308</v>
      </c>
      <c r="C156" s="17" t="n">
        <v>6500</v>
      </c>
      <c r="D156" s="17" t="n">
        <v>0</v>
      </c>
      <c r="E156" s="18" t="n">
        <f aca="false">D156/C156*100</f>
        <v>0</v>
      </c>
    </row>
    <row r="157" customFormat="false" ht="15.75" hidden="false" customHeight="false" outlineLevel="0" collapsed="false">
      <c r="A157" s="15" t="s">
        <v>309</v>
      </c>
      <c r="B157" s="16" t="s">
        <v>310</v>
      </c>
      <c r="C157" s="17" t="n">
        <v>38868412.2</v>
      </c>
      <c r="D157" s="17" t="n">
        <v>22051940.2</v>
      </c>
      <c r="E157" s="18" t="n">
        <f aca="false">D157/C157*100</f>
        <v>56.7348624547107</v>
      </c>
    </row>
    <row r="158" customFormat="false" ht="78.75" hidden="false" customHeight="false" outlineLevel="0" collapsed="false">
      <c r="A158" s="15" t="s">
        <v>311</v>
      </c>
      <c r="B158" s="16" t="s">
        <v>312</v>
      </c>
      <c r="C158" s="17" t="n">
        <v>2096700</v>
      </c>
      <c r="D158" s="17" t="n">
        <v>1180938</v>
      </c>
      <c r="E158" s="18" t="n">
        <f aca="false">D158/C158*100</f>
        <v>56.3236514522822</v>
      </c>
    </row>
    <row r="159" customFormat="false" ht="78.75" hidden="false" customHeight="false" outlineLevel="0" collapsed="false">
      <c r="A159" s="15" t="s">
        <v>313</v>
      </c>
      <c r="B159" s="16" t="s">
        <v>314</v>
      </c>
      <c r="C159" s="17" t="n">
        <v>2096700</v>
      </c>
      <c r="D159" s="17" t="n">
        <v>1180938</v>
      </c>
      <c r="E159" s="18" t="n">
        <f aca="false">D159/C159*100</f>
        <v>56.3236514522822</v>
      </c>
    </row>
    <row r="160" customFormat="false" ht="126" hidden="false" customHeight="false" outlineLevel="0" collapsed="false">
      <c r="A160" s="15" t="s">
        <v>315</v>
      </c>
      <c r="B160" s="16" t="s">
        <v>316</v>
      </c>
      <c r="C160" s="17" t="n">
        <v>16226500</v>
      </c>
      <c r="D160" s="17" t="n">
        <v>13172520</v>
      </c>
      <c r="E160" s="18" t="n">
        <f aca="false">D160/C160*100</f>
        <v>81.1790589467846</v>
      </c>
    </row>
    <row r="161" customFormat="false" ht="141.75" hidden="false" customHeight="false" outlineLevel="0" collapsed="false">
      <c r="A161" s="15" t="s">
        <v>317</v>
      </c>
      <c r="B161" s="16" t="s">
        <v>318</v>
      </c>
      <c r="C161" s="17" t="n">
        <v>16226500</v>
      </c>
      <c r="D161" s="17" t="n">
        <v>13172520</v>
      </c>
      <c r="E161" s="18" t="n">
        <f aca="false">D161/C161*100</f>
        <v>81.1790589467846</v>
      </c>
    </row>
    <row r="162" customFormat="false" ht="31.5" hidden="false" customHeight="false" outlineLevel="0" collapsed="false">
      <c r="A162" s="15" t="s">
        <v>319</v>
      </c>
      <c r="B162" s="16" t="s">
        <v>320</v>
      </c>
      <c r="C162" s="17" t="n">
        <v>20545212.2</v>
      </c>
      <c r="D162" s="17" t="n">
        <v>7698482.2</v>
      </c>
      <c r="E162" s="18" t="n">
        <f aca="false">D162/C162*100</f>
        <v>37.470930575251</v>
      </c>
    </row>
    <row r="163" customFormat="false" ht="31.5" hidden="false" customHeight="false" outlineLevel="0" collapsed="false">
      <c r="A163" s="15" t="s">
        <v>321</v>
      </c>
      <c r="B163" s="16" t="s">
        <v>322</v>
      </c>
      <c r="C163" s="17" t="n">
        <v>20545212.2</v>
      </c>
      <c r="D163" s="17" t="n">
        <v>7698482.2</v>
      </c>
      <c r="E163" s="18" t="n">
        <f aca="false">D163/C163*100</f>
        <v>37.470930575251</v>
      </c>
    </row>
    <row r="164" customFormat="false" ht="15.75" hidden="false" customHeight="false" outlineLevel="0" collapsed="false">
      <c r="A164" s="15" t="s">
        <v>323</v>
      </c>
      <c r="B164" s="16" t="s">
        <v>324</v>
      </c>
      <c r="C164" s="17" t="n">
        <v>28070</v>
      </c>
      <c r="D164" s="17" t="n">
        <v>28070</v>
      </c>
      <c r="E164" s="18" t="n">
        <f aca="false">D164/C164*100</f>
        <v>100</v>
      </c>
    </row>
    <row r="165" customFormat="false" ht="31.5" hidden="false" customHeight="false" outlineLevel="0" collapsed="false">
      <c r="A165" s="15" t="s">
        <v>325</v>
      </c>
      <c r="B165" s="16" t="s">
        <v>326</v>
      </c>
      <c r="C165" s="17" t="n">
        <v>28070</v>
      </c>
      <c r="D165" s="17" t="n">
        <v>28070</v>
      </c>
      <c r="E165" s="18" t="n">
        <f aca="false">D165/C165*100</f>
        <v>100</v>
      </c>
    </row>
    <row r="166" customFormat="false" ht="31.5" hidden="false" customHeight="false" outlineLevel="0" collapsed="false">
      <c r="A166" s="15" t="s">
        <v>325</v>
      </c>
      <c r="B166" s="16" t="s">
        <v>327</v>
      </c>
      <c r="C166" s="17" t="n">
        <v>28070</v>
      </c>
      <c r="D166" s="17" t="n">
        <v>28070</v>
      </c>
      <c r="E166" s="18" t="n">
        <f aca="false">D166/C166*100</f>
        <v>100</v>
      </c>
    </row>
    <row r="167" customFormat="false" ht="110.25" hidden="false" customHeight="false" outlineLevel="0" collapsed="false">
      <c r="A167" s="15" t="s">
        <v>328</v>
      </c>
      <c r="B167" s="16" t="s">
        <v>329</v>
      </c>
      <c r="C167" s="17" t="s">
        <v>31</v>
      </c>
      <c r="D167" s="17" t="n">
        <v>-6852</v>
      </c>
      <c r="E167" s="18" t="s">
        <v>31</v>
      </c>
    </row>
    <row r="168" customFormat="false" ht="110.25" hidden="false" customHeight="false" outlineLevel="0" collapsed="false">
      <c r="A168" s="15" t="s">
        <v>330</v>
      </c>
      <c r="B168" s="16" t="s">
        <v>331</v>
      </c>
      <c r="C168" s="17" t="s">
        <v>31</v>
      </c>
      <c r="D168" s="17" t="n">
        <v>-6395.2</v>
      </c>
      <c r="E168" s="18" t="s">
        <v>31</v>
      </c>
    </row>
    <row r="169" customFormat="false" ht="94.5" hidden="false" customHeight="false" outlineLevel="0" collapsed="false">
      <c r="A169" s="15" t="s">
        <v>332</v>
      </c>
      <c r="B169" s="16" t="s">
        <v>333</v>
      </c>
      <c r="C169" s="17" t="s">
        <v>31</v>
      </c>
      <c r="D169" s="17" t="n">
        <v>-456.8</v>
      </c>
      <c r="E169" s="18" t="s">
        <v>31</v>
      </c>
    </row>
    <row r="170" customFormat="false" ht="78.75" hidden="false" customHeight="false" outlineLevel="0" collapsed="false">
      <c r="A170" s="15" t="s">
        <v>334</v>
      </c>
      <c r="B170" s="16" t="s">
        <v>335</v>
      </c>
      <c r="C170" s="17" t="n">
        <v>148949.1</v>
      </c>
      <c r="D170" s="17" t="n">
        <v>162294.1</v>
      </c>
      <c r="E170" s="18" t="n">
        <f aca="false">D170/C170*100</f>
        <v>108.959436478636</v>
      </c>
    </row>
    <row r="171" customFormat="false" ht="94.5" hidden="false" customHeight="false" outlineLevel="0" collapsed="false">
      <c r="A171" s="15" t="s">
        <v>336</v>
      </c>
      <c r="B171" s="16" t="s">
        <v>337</v>
      </c>
      <c r="C171" s="17" t="n">
        <v>148949.1</v>
      </c>
      <c r="D171" s="17" t="n">
        <v>162294.1</v>
      </c>
      <c r="E171" s="18" t="n">
        <f aca="false">D171/C171*100</f>
        <v>108.959436478636</v>
      </c>
    </row>
    <row r="172" customFormat="false" ht="94.5" hidden="false" customHeight="false" outlineLevel="0" collapsed="false">
      <c r="A172" s="15" t="s">
        <v>338</v>
      </c>
      <c r="B172" s="16" t="s">
        <v>339</v>
      </c>
      <c r="C172" s="17" t="n">
        <v>148949.1</v>
      </c>
      <c r="D172" s="17" t="n">
        <v>162294.1</v>
      </c>
      <c r="E172" s="18" t="n">
        <f aca="false">D172/C172*100</f>
        <v>108.959436478636</v>
      </c>
    </row>
    <row r="173" customFormat="false" ht="31.5" hidden="false" customHeight="false" outlineLevel="0" collapsed="false">
      <c r="A173" s="15" t="s">
        <v>340</v>
      </c>
      <c r="B173" s="16" t="s">
        <v>341</v>
      </c>
      <c r="C173" s="17" t="n">
        <v>148949.1</v>
      </c>
      <c r="D173" s="17" t="n">
        <v>162294.1</v>
      </c>
      <c r="E173" s="18" t="n">
        <f aca="false">D173/C173*100</f>
        <v>108.959436478636</v>
      </c>
    </row>
    <row r="174" customFormat="false" ht="47.25" hidden="false" customHeight="false" outlineLevel="0" collapsed="false">
      <c r="A174" s="15" t="s">
        <v>342</v>
      </c>
      <c r="B174" s="16" t="s">
        <v>343</v>
      </c>
      <c r="C174" s="17" t="s">
        <v>31</v>
      </c>
      <c r="D174" s="17" t="n">
        <v>13345</v>
      </c>
      <c r="E174" s="18" t="s">
        <v>31</v>
      </c>
    </row>
    <row r="175" customFormat="false" ht="31.5" hidden="false" customHeight="false" outlineLevel="0" collapsed="false">
      <c r="A175" s="15" t="s">
        <v>344</v>
      </c>
      <c r="B175" s="16" t="s">
        <v>345</v>
      </c>
      <c r="C175" s="17" t="n">
        <v>148949.1</v>
      </c>
      <c r="D175" s="17" t="n">
        <v>148949.1</v>
      </c>
      <c r="E175" s="18" t="n">
        <f aca="false">D175/C175*100</f>
        <v>100</v>
      </c>
    </row>
    <row r="176" customFormat="false" ht="47.25" hidden="false" customHeight="false" outlineLevel="0" collapsed="false">
      <c r="A176" s="15" t="s">
        <v>346</v>
      </c>
      <c r="B176" s="16" t="s">
        <v>347</v>
      </c>
      <c r="C176" s="17" t="n">
        <v>-148949.1</v>
      </c>
      <c r="D176" s="17" t="n">
        <v>-230782.1</v>
      </c>
      <c r="E176" s="18" t="n">
        <f aca="false">D176/C176*100</f>
        <v>154.940244687615</v>
      </c>
    </row>
    <row r="177" customFormat="false" ht="63" hidden="false" customHeight="false" outlineLevel="0" collapsed="false">
      <c r="A177" s="15" t="s">
        <v>348</v>
      </c>
      <c r="B177" s="16" t="s">
        <v>349</v>
      </c>
      <c r="C177" s="17" t="n">
        <v>-148949.1</v>
      </c>
      <c r="D177" s="17" t="n">
        <v>-230782.1</v>
      </c>
      <c r="E177" s="18" t="n">
        <f aca="false">D177/C177*100</f>
        <v>154.940244687615</v>
      </c>
    </row>
    <row r="178" customFormat="false" ht="63" hidden="false" customHeight="false" outlineLevel="0" collapsed="false">
      <c r="A178" s="15" t="s">
        <v>350</v>
      </c>
      <c r="B178" s="16" t="s">
        <v>351</v>
      </c>
      <c r="C178" s="17" t="n">
        <v>-148949.1</v>
      </c>
      <c r="D178" s="17" t="n">
        <v>-230782.1</v>
      </c>
      <c r="E178" s="18" t="n">
        <f aca="false">D178/C178*100</f>
        <v>154.940244687615</v>
      </c>
    </row>
    <row r="179" customFormat="false" ht="31.5" hidden="false" customHeight="false" outlineLevel="0" collapsed="false">
      <c r="A179" s="20" t="s">
        <v>352</v>
      </c>
      <c r="B179" s="4" t="s">
        <v>8</v>
      </c>
      <c r="C179" s="13" t="n">
        <v>1041884958.08</v>
      </c>
      <c r="D179" s="13" t="n">
        <v>556297874.88</v>
      </c>
      <c r="E179" s="14" t="n">
        <f aca="false">D179/C179*100</f>
        <v>53.3934068791197</v>
      </c>
    </row>
    <row r="180" customFormat="false" ht="15.75" hidden="false" customHeight="false" outlineLevel="0" collapsed="false">
      <c r="A180" s="21" t="s">
        <v>353</v>
      </c>
      <c r="B180" s="22" t="s">
        <v>354</v>
      </c>
      <c r="C180" s="17" t="n">
        <v>173272440.56</v>
      </c>
      <c r="D180" s="17" t="n">
        <v>87695512.82</v>
      </c>
      <c r="E180" s="18" t="n">
        <f aca="false">D180/C180*100</f>
        <v>50.6113450797925</v>
      </c>
    </row>
    <row r="181" customFormat="false" ht="31.5" hidden="false" customHeight="false" outlineLevel="0" collapsed="false">
      <c r="A181" s="21" t="s">
        <v>355</v>
      </c>
      <c r="B181" s="22" t="s">
        <v>356</v>
      </c>
      <c r="C181" s="17" t="n">
        <v>17523147.22</v>
      </c>
      <c r="D181" s="17" t="n">
        <v>9377683.79</v>
      </c>
      <c r="E181" s="18" t="n">
        <f aca="false">D181/C181*100</f>
        <v>53.5159790205769</v>
      </c>
    </row>
    <row r="182" customFormat="false" ht="78.75" hidden="false" customHeight="false" outlineLevel="0" collapsed="false">
      <c r="A182" s="21" t="s">
        <v>357</v>
      </c>
      <c r="B182" s="22" t="s">
        <v>358</v>
      </c>
      <c r="C182" s="17" t="n">
        <v>17523147.22</v>
      </c>
      <c r="D182" s="17" t="n">
        <v>9377683.79</v>
      </c>
      <c r="E182" s="18" t="n">
        <f aca="false">D182/C182*100</f>
        <v>53.5159790205769</v>
      </c>
    </row>
    <row r="183" customFormat="false" ht="31.5" hidden="false" customHeight="false" outlineLevel="0" collapsed="false">
      <c r="A183" s="21" t="s">
        <v>359</v>
      </c>
      <c r="B183" s="22" t="s">
        <v>360</v>
      </c>
      <c r="C183" s="17" t="n">
        <v>17523147.22</v>
      </c>
      <c r="D183" s="17" t="n">
        <v>9377683.79</v>
      </c>
      <c r="E183" s="18" t="n">
        <f aca="false">D183/C183*100</f>
        <v>53.5159790205769</v>
      </c>
    </row>
    <row r="184" customFormat="false" ht="31.5" hidden="false" customHeight="false" outlineLevel="0" collapsed="false">
      <c r="A184" s="21" t="s">
        <v>361</v>
      </c>
      <c r="B184" s="22" t="s">
        <v>362</v>
      </c>
      <c r="C184" s="17" t="n">
        <v>13296320.29</v>
      </c>
      <c r="D184" s="17" t="n">
        <v>7177992.44</v>
      </c>
      <c r="E184" s="18" t="n">
        <f aca="false">D184/C184*100</f>
        <v>53.9848039415723</v>
      </c>
    </row>
    <row r="185" customFormat="false" ht="47.25" hidden="false" customHeight="false" outlineLevel="0" collapsed="false">
      <c r="A185" s="21" t="s">
        <v>363</v>
      </c>
      <c r="B185" s="22" t="s">
        <v>364</v>
      </c>
      <c r="C185" s="17" t="n">
        <v>211340</v>
      </c>
      <c r="D185" s="17" t="n">
        <v>206340</v>
      </c>
      <c r="E185" s="18" t="n">
        <f aca="false">D185/C185*100</f>
        <v>97.6341440333113</v>
      </c>
    </row>
    <row r="186" customFormat="false" ht="47.25" hidden="false" customHeight="false" outlineLevel="0" collapsed="false">
      <c r="A186" s="21" t="s">
        <v>365</v>
      </c>
      <c r="B186" s="22" t="s">
        <v>366</v>
      </c>
      <c r="C186" s="17" t="n">
        <v>4015486.93</v>
      </c>
      <c r="D186" s="17" t="n">
        <v>1993351.35</v>
      </c>
      <c r="E186" s="18" t="n">
        <f aca="false">D186/C186*100</f>
        <v>49.6415848127291</v>
      </c>
    </row>
    <row r="187" customFormat="false" ht="47.25" hidden="false" customHeight="false" outlineLevel="0" collapsed="false">
      <c r="A187" s="21" t="s">
        <v>367</v>
      </c>
      <c r="B187" s="22" t="s">
        <v>368</v>
      </c>
      <c r="C187" s="17" t="n">
        <v>2614428</v>
      </c>
      <c r="D187" s="17" t="n">
        <v>653517.11</v>
      </c>
      <c r="E187" s="18" t="n">
        <f aca="false">D187/C187*100</f>
        <v>24.9965617718293</v>
      </c>
    </row>
    <row r="188" customFormat="false" ht="78.75" hidden="false" customHeight="false" outlineLevel="0" collapsed="false">
      <c r="A188" s="21" t="s">
        <v>357</v>
      </c>
      <c r="B188" s="22" t="s">
        <v>369</v>
      </c>
      <c r="C188" s="17" t="n">
        <v>2098898</v>
      </c>
      <c r="D188" s="17" t="n">
        <v>531304.58</v>
      </c>
      <c r="E188" s="18" t="n">
        <f aca="false">D188/C188*100</f>
        <v>25.3135016565836</v>
      </c>
    </row>
    <row r="189" customFormat="false" ht="31.5" hidden="false" customHeight="false" outlineLevel="0" collapsed="false">
      <c r="A189" s="21" t="s">
        <v>359</v>
      </c>
      <c r="B189" s="22" t="s">
        <v>370</v>
      </c>
      <c r="C189" s="17" t="n">
        <v>2098898</v>
      </c>
      <c r="D189" s="17" t="n">
        <v>531304.58</v>
      </c>
      <c r="E189" s="18" t="n">
        <f aca="false">D189/C189*100</f>
        <v>25.3135016565836</v>
      </c>
    </row>
    <row r="190" customFormat="false" ht="31.5" hidden="false" customHeight="false" outlineLevel="0" collapsed="false">
      <c r="A190" s="21" t="s">
        <v>361</v>
      </c>
      <c r="B190" s="22" t="s">
        <v>371</v>
      </c>
      <c r="C190" s="17" t="n">
        <v>1489168.97</v>
      </c>
      <c r="D190" s="17" t="n">
        <v>431120.48</v>
      </c>
      <c r="E190" s="18" t="n">
        <f aca="false">D190/C190*100</f>
        <v>28.9504071522522</v>
      </c>
    </row>
    <row r="191" customFormat="false" ht="47.25" hidden="false" customHeight="false" outlineLevel="0" collapsed="false">
      <c r="A191" s="21" t="s">
        <v>363</v>
      </c>
      <c r="B191" s="22" t="s">
        <v>372</v>
      </c>
      <c r="C191" s="17" t="n">
        <v>10000</v>
      </c>
      <c r="D191" s="17" t="s">
        <v>31</v>
      </c>
      <c r="E191" s="17" t="s">
        <v>31</v>
      </c>
    </row>
    <row r="192" customFormat="false" ht="31.5" hidden="false" customHeight="false" outlineLevel="0" collapsed="false">
      <c r="A192" s="21" t="s">
        <v>373</v>
      </c>
      <c r="B192" s="22" t="s">
        <v>374</v>
      </c>
      <c r="C192" s="17" t="n">
        <v>150000</v>
      </c>
      <c r="D192" s="17" t="s">
        <v>31</v>
      </c>
      <c r="E192" s="17" t="s">
        <v>31</v>
      </c>
    </row>
    <row r="193" customFormat="false" ht="47.25" hidden="false" customHeight="false" outlineLevel="0" collapsed="false">
      <c r="A193" s="21" t="s">
        <v>365</v>
      </c>
      <c r="B193" s="22" t="s">
        <v>375</v>
      </c>
      <c r="C193" s="17" t="n">
        <v>449729.03</v>
      </c>
      <c r="D193" s="17" t="n">
        <v>100184.1</v>
      </c>
      <c r="E193" s="18" t="n">
        <f aca="false">D193/C193*100</f>
        <v>22.2765472800366</v>
      </c>
    </row>
    <row r="194" customFormat="false" ht="31.5" hidden="false" customHeight="false" outlineLevel="0" collapsed="false">
      <c r="A194" s="21" t="s">
        <v>376</v>
      </c>
      <c r="B194" s="22" t="s">
        <v>377</v>
      </c>
      <c r="C194" s="17" t="n">
        <v>505530</v>
      </c>
      <c r="D194" s="17" t="n">
        <v>122212.53</v>
      </c>
      <c r="E194" s="18" t="n">
        <f aca="false">D194/C194*100</f>
        <v>24.1751290724586</v>
      </c>
    </row>
    <row r="195" customFormat="false" ht="31.5" hidden="false" customHeight="false" outlineLevel="0" collapsed="false">
      <c r="A195" s="21" t="s">
        <v>378</v>
      </c>
      <c r="B195" s="22" t="s">
        <v>379</v>
      </c>
      <c r="C195" s="17" t="n">
        <v>505530</v>
      </c>
      <c r="D195" s="17" t="n">
        <v>122212.53</v>
      </c>
      <c r="E195" s="18" t="n">
        <f aca="false">D195/C195*100</f>
        <v>24.1751290724586</v>
      </c>
    </row>
    <row r="196" customFormat="false" ht="15.75" hidden="false" customHeight="false" outlineLevel="0" collapsed="false">
      <c r="A196" s="15" t="s">
        <v>380</v>
      </c>
      <c r="B196" s="22" t="s">
        <v>381</v>
      </c>
      <c r="C196" s="17" t="n">
        <v>505530</v>
      </c>
      <c r="D196" s="17" t="n">
        <v>122212.53</v>
      </c>
      <c r="E196" s="18" t="n">
        <f aca="false">D196/C196*100</f>
        <v>24.1751290724586</v>
      </c>
    </row>
    <row r="197" customFormat="false" ht="15.75" hidden="false" customHeight="false" outlineLevel="0" collapsed="false">
      <c r="A197" s="15" t="s">
        <v>382</v>
      </c>
      <c r="B197" s="22" t="s">
        <v>383</v>
      </c>
      <c r="C197" s="17" t="n">
        <v>10000</v>
      </c>
      <c r="D197" s="17" t="s">
        <v>31</v>
      </c>
      <c r="E197" s="17" t="s">
        <v>31</v>
      </c>
    </row>
    <row r="198" customFormat="false" ht="15.75" hidden="false" customHeight="false" outlineLevel="0" collapsed="false">
      <c r="A198" s="15" t="s">
        <v>384</v>
      </c>
      <c r="B198" s="22" t="s">
        <v>385</v>
      </c>
      <c r="C198" s="17" t="n">
        <v>10000</v>
      </c>
      <c r="D198" s="17" t="s">
        <v>31</v>
      </c>
      <c r="E198" s="17" t="s">
        <v>31</v>
      </c>
    </row>
    <row r="199" customFormat="false" ht="15.75" hidden="false" customHeight="false" outlineLevel="0" collapsed="false">
      <c r="A199" s="15" t="s">
        <v>386</v>
      </c>
      <c r="B199" s="22" t="s">
        <v>387</v>
      </c>
      <c r="C199" s="17" t="n">
        <v>10000</v>
      </c>
      <c r="D199" s="17" t="s">
        <v>31</v>
      </c>
      <c r="E199" s="17" t="s">
        <v>31</v>
      </c>
    </row>
    <row r="200" customFormat="false" ht="47.25" hidden="false" customHeight="false" outlineLevel="0" collapsed="false">
      <c r="A200" s="15" t="s">
        <v>388</v>
      </c>
      <c r="B200" s="22" t="s">
        <v>389</v>
      </c>
      <c r="C200" s="17" t="n">
        <v>111981966.5</v>
      </c>
      <c r="D200" s="17" t="n">
        <v>59747374.93</v>
      </c>
      <c r="E200" s="18" t="n">
        <f aca="false">D200/C200*100</f>
        <v>53.3544612560452</v>
      </c>
    </row>
    <row r="201" customFormat="false" ht="78.75" hidden="false" customHeight="false" outlineLevel="0" collapsed="false">
      <c r="A201" s="15" t="s">
        <v>357</v>
      </c>
      <c r="B201" s="22" t="s">
        <v>390</v>
      </c>
      <c r="C201" s="17" t="n">
        <v>90542158.58</v>
      </c>
      <c r="D201" s="17" t="n">
        <v>47839528.05</v>
      </c>
      <c r="E201" s="18" t="n">
        <f aca="false">D201/C201*100</f>
        <v>52.8367434577237</v>
      </c>
    </row>
    <row r="202" customFormat="false" ht="31.5" hidden="false" customHeight="false" outlineLevel="0" collapsed="false">
      <c r="A202" s="15" t="s">
        <v>359</v>
      </c>
      <c r="B202" s="22" t="s">
        <v>391</v>
      </c>
      <c r="C202" s="17" t="n">
        <v>90542158.58</v>
      </c>
      <c r="D202" s="17" t="n">
        <v>47839528.05</v>
      </c>
      <c r="E202" s="18" t="n">
        <f aca="false">D202/C202*100</f>
        <v>52.8367434577237</v>
      </c>
    </row>
    <row r="203" customFormat="false" ht="31.5" hidden="false" customHeight="false" outlineLevel="0" collapsed="false">
      <c r="A203" s="15" t="s">
        <v>361</v>
      </c>
      <c r="B203" s="22" t="s">
        <v>392</v>
      </c>
      <c r="C203" s="17" t="n">
        <v>69503910.83</v>
      </c>
      <c r="D203" s="17" t="n">
        <v>37611118.22</v>
      </c>
      <c r="E203" s="18" t="n">
        <f aca="false">D203/C203*100</f>
        <v>54.1136718363852</v>
      </c>
    </row>
    <row r="204" customFormat="false" ht="47.25" hidden="false" customHeight="false" outlineLevel="0" collapsed="false">
      <c r="A204" s="15" t="s">
        <v>363</v>
      </c>
      <c r="B204" s="22" t="s">
        <v>393</v>
      </c>
      <c r="C204" s="17" t="n">
        <v>61371</v>
      </c>
      <c r="D204" s="17" t="n">
        <v>6726</v>
      </c>
      <c r="E204" s="18" t="n">
        <f aca="false">D204/C204*100</f>
        <v>10.9595737400401</v>
      </c>
    </row>
    <row r="205" customFormat="false" ht="47.25" hidden="false" customHeight="false" outlineLevel="0" collapsed="false">
      <c r="A205" s="15" t="s">
        <v>365</v>
      </c>
      <c r="B205" s="22" t="s">
        <v>394</v>
      </c>
      <c r="C205" s="17" t="n">
        <v>20976876.75</v>
      </c>
      <c r="D205" s="17" t="n">
        <v>10221683.83</v>
      </c>
      <c r="E205" s="18" t="n">
        <f aca="false">D205/C205*100</f>
        <v>48.7283400280263</v>
      </c>
    </row>
    <row r="206" customFormat="false" ht="31.5" hidden="false" customHeight="false" outlineLevel="0" collapsed="false">
      <c r="A206" s="15" t="s">
        <v>376</v>
      </c>
      <c r="B206" s="22" t="s">
        <v>395</v>
      </c>
      <c r="C206" s="17" t="n">
        <v>19748289.01</v>
      </c>
      <c r="D206" s="17" t="n">
        <v>11016043.07</v>
      </c>
      <c r="E206" s="18" t="n">
        <f aca="false">D206/C206*100</f>
        <v>55.7822658176705</v>
      </c>
    </row>
    <row r="207" customFormat="false" ht="31.5" hidden="false" customHeight="false" outlineLevel="0" collapsed="false">
      <c r="A207" s="15" t="s">
        <v>378</v>
      </c>
      <c r="B207" s="22" t="s">
        <v>396</v>
      </c>
      <c r="C207" s="17" t="n">
        <v>19748289.01</v>
      </c>
      <c r="D207" s="17" t="n">
        <v>11016043.07</v>
      </c>
      <c r="E207" s="18" t="n">
        <f aca="false">D207/C207*100</f>
        <v>55.7822658176705</v>
      </c>
    </row>
    <row r="208" customFormat="false" ht="15.75" hidden="false" customHeight="false" outlineLevel="0" collapsed="false">
      <c r="A208" s="15" t="s">
        <v>380</v>
      </c>
      <c r="B208" s="22" t="s">
        <v>397</v>
      </c>
      <c r="C208" s="17" t="n">
        <v>12504644.51</v>
      </c>
      <c r="D208" s="17" t="n">
        <v>7477162.2</v>
      </c>
      <c r="E208" s="18" t="n">
        <f aca="false">D208/C208*100</f>
        <v>59.7950800922049</v>
      </c>
    </row>
    <row r="209" customFormat="false" ht="15.75" hidden="false" customHeight="false" outlineLevel="0" collapsed="false">
      <c r="A209" s="15" t="s">
        <v>398</v>
      </c>
      <c r="B209" s="22" t="s">
        <v>399</v>
      </c>
      <c r="C209" s="17" t="n">
        <v>7243644.5</v>
      </c>
      <c r="D209" s="17" t="n">
        <v>3538880.87</v>
      </c>
      <c r="E209" s="18" t="n">
        <f aca="false">D209/C209*100</f>
        <v>48.8549772148537</v>
      </c>
    </row>
    <row r="210" customFormat="false" ht="15.75" hidden="false" customHeight="false" outlineLevel="0" collapsed="false">
      <c r="A210" s="15" t="s">
        <v>382</v>
      </c>
      <c r="B210" s="22" t="s">
        <v>400</v>
      </c>
      <c r="C210" s="17" t="n">
        <v>1691518.91</v>
      </c>
      <c r="D210" s="17" t="n">
        <v>891803.81</v>
      </c>
      <c r="E210" s="18" t="n">
        <f aca="false">D210/C210*100</f>
        <v>52.7220715492918</v>
      </c>
    </row>
    <row r="211" customFormat="false" ht="15.75" hidden="false" customHeight="false" outlineLevel="0" collapsed="false">
      <c r="A211" s="15" t="s">
        <v>401</v>
      </c>
      <c r="B211" s="22" t="s">
        <v>402</v>
      </c>
      <c r="C211" s="17" t="n">
        <v>105300</v>
      </c>
      <c r="D211" s="17" t="n">
        <v>5300</v>
      </c>
      <c r="E211" s="18" t="n">
        <f aca="false">D211/C211*100</f>
        <v>5.0332383665717</v>
      </c>
    </row>
    <row r="212" customFormat="false" ht="31.5" hidden="false" customHeight="false" outlineLevel="0" collapsed="false">
      <c r="A212" s="15" t="s">
        <v>403</v>
      </c>
      <c r="B212" s="22" t="s">
        <v>404</v>
      </c>
      <c r="C212" s="17" t="n">
        <v>105300</v>
      </c>
      <c r="D212" s="17" t="n">
        <v>5300</v>
      </c>
      <c r="E212" s="18" t="n">
        <f aca="false">D212/C212*100</f>
        <v>5.0332383665717</v>
      </c>
    </row>
    <row r="213" customFormat="false" ht="15.75" hidden="false" customHeight="false" outlineLevel="0" collapsed="false">
      <c r="A213" s="15" t="s">
        <v>384</v>
      </c>
      <c r="B213" s="22" t="s">
        <v>405</v>
      </c>
      <c r="C213" s="17" t="n">
        <v>1586218.91</v>
      </c>
      <c r="D213" s="17" t="n">
        <v>886503.81</v>
      </c>
      <c r="E213" s="18" t="n">
        <f aca="false">D213/C213*100</f>
        <v>55.8878603962678</v>
      </c>
    </row>
    <row r="214" customFormat="false" ht="15.75" hidden="false" customHeight="false" outlineLevel="0" collapsed="false">
      <c r="A214" s="15" t="s">
        <v>406</v>
      </c>
      <c r="B214" s="22" t="s">
        <v>407</v>
      </c>
      <c r="C214" s="17" t="n">
        <v>10300</v>
      </c>
      <c r="D214" s="17" t="n">
        <v>3900</v>
      </c>
      <c r="E214" s="17" t="s">
        <v>31</v>
      </c>
    </row>
    <row r="215" customFormat="false" ht="15.75" hidden="false" customHeight="false" outlineLevel="0" collapsed="false">
      <c r="A215" s="15" t="s">
        <v>386</v>
      </c>
      <c r="B215" s="22" t="s">
        <v>408</v>
      </c>
      <c r="C215" s="17" t="n">
        <v>1575918.91</v>
      </c>
      <c r="D215" s="17" t="n">
        <v>882603.81</v>
      </c>
      <c r="E215" s="18" t="n">
        <f aca="false">D215/C215*100</f>
        <v>56.005661484194</v>
      </c>
    </row>
    <row r="216" customFormat="false" ht="15.75" hidden="false" customHeight="false" outlineLevel="0" collapsed="false">
      <c r="A216" s="15" t="s">
        <v>409</v>
      </c>
      <c r="B216" s="22" t="s">
        <v>410</v>
      </c>
      <c r="C216" s="17" t="n">
        <v>6500</v>
      </c>
      <c r="D216" s="17" t="s">
        <v>31</v>
      </c>
      <c r="E216" s="17" t="s">
        <v>31</v>
      </c>
    </row>
    <row r="217" customFormat="false" ht="31.5" hidden="false" customHeight="false" outlineLevel="0" collapsed="false">
      <c r="A217" s="15" t="s">
        <v>376</v>
      </c>
      <c r="B217" s="22" t="s">
        <v>411</v>
      </c>
      <c r="C217" s="17" t="n">
        <v>6500</v>
      </c>
      <c r="D217" s="17" t="s">
        <v>31</v>
      </c>
      <c r="E217" s="17" t="s">
        <v>31</v>
      </c>
    </row>
    <row r="218" customFormat="false" ht="31.5" hidden="false" customHeight="false" outlineLevel="0" collapsed="false">
      <c r="A218" s="15" t="s">
        <v>378</v>
      </c>
      <c r="B218" s="22" t="s">
        <v>412</v>
      </c>
      <c r="C218" s="17" t="n">
        <v>6500</v>
      </c>
      <c r="D218" s="17" t="s">
        <v>31</v>
      </c>
      <c r="E218" s="17" t="s">
        <v>31</v>
      </c>
    </row>
    <row r="219" customFormat="false" ht="15.75" hidden="false" customHeight="false" outlineLevel="0" collapsed="false">
      <c r="A219" s="15" t="s">
        <v>380</v>
      </c>
      <c r="B219" s="22" t="s">
        <v>413</v>
      </c>
      <c r="C219" s="17" t="n">
        <v>6500</v>
      </c>
      <c r="D219" s="17" t="s">
        <v>31</v>
      </c>
      <c r="E219" s="17" t="s">
        <v>31</v>
      </c>
    </row>
    <row r="220" customFormat="false" ht="47.25" hidden="false" customHeight="false" outlineLevel="0" collapsed="false">
      <c r="A220" s="15" t="s">
        <v>414</v>
      </c>
      <c r="B220" s="22" t="s">
        <v>415</v>
      </c>
      <c r="C220" s="17" t="n">
        <v>15357541</v>
      </c>
      <c r="D220" s="17" t="n">
        <v>7954931.38</v>
      </c>
      <c r="E220" s="18" t="n">
        <f aca="false">D220/C220*100</f>
        <v>51.7982102733764</v>
      </c>
    </row>
    <row r="221" customFormat="false" ht="78.75" hidden="false" customHeight="false" outlineLevel="0" collapsed="false">
      <c r="A221" s="15" t="s">
        <v>357</v>
      </c>
      <c r="B221" s="22" t="s">
        <v>416</v>
      </c>
      <c r="C221" s="17" t="n">
        <v>13320292.7</v>
      </c>
      <c r="D221" s="17" t="n">
        <v>7066683.67</v>
      </c>
      <c r="E221" s="18" t="n">
        <f aca="false">D221/C221*100</f>
        <v>53.0520149155581</v>
      </c>
    </row>
    <row r="222" customFormat="false" ht="31.5" hidden="false" customHeight="false" outlineLevel="0" collapsed="false">
      <c r="A222" s="15" t="s">
        <v>359</v>
      </c>
      <c r="B222" s="22" t="s">
        <v>417</v>
      </c>
      <c r="C222" s="17" t="n">
        <v>13320292.7</v>
      </c>
      <c r="D222" s="17" t="n">
        <v>7066683.67</v>
      </c>
      <c r="E222" s="18" t="n">
        <f aca="false">D222/C222*100</f>
        <v>53.0520149155581</v>
      </c>
    </row>
    <row r="223" customFormat="false" ht="31.5" hidden="false" customHeight="false" outlineLevel="0" collapsed="false">
      <c r="A223" s="15" t="s">
        <v>361</v>
      </c>
      <c r="B223" s="22" t="s">
        <v>418</v>
      </c>
      <c r="C223" s="17" t="n">
        <v>10193035.33</v>
      </c>
      <c r="D223" s="17" t="n">
        <v>5542436.67</v>
      </c>
      <c r="E223" s="18" t="n">
        <f aca="false">D223/C223*100</f>
        <v>54.3747420720458</v>
      </c>
    </row>
    <row r="224" customFormat="false" ht="47.25" hidden="false" customHeight="false" outlineLevel="0" collapsed="false">
      <c r="A224" s="15" t="s">
        <v>363</v>
      </c>
      <c r="B224" s="22" t="s">
        <v>419</v>
      </c>
      <c r="C224" s="17" t="n">
        <v>55000</v>
      </c>
      <c r="D224" s="17" t="n">
        <v>2356</v>
      </c>
      <c r="E224" s="18" t="n">
        <f aca="false">D224/C224*100</f>
        <v>4.28363636363636</v>
      </c>
    </row>
    <row r="225" customFormat="false" ht="47.25" hidden="false" customHeight="false" outlineLevel="0" collapsed="false">
      <c r="A225" s="15" t="s">
        <v>365</v>
      </c>
      <c r="B225" s="22" t="s">
        <v>420</v>
      </c>
      <c r="C225" s="17" t="n">
        <v>3072257.37</v>
      </c>
      <c r="D225" s="17" t="n">
        <v>1521891</v>
      </c>
      <c r="E225" s="18" t="n">
        <f aca="false">D225/C225*100</f>
        <v>49.5365725170349</v>
      </c>
    </row>
    <row r="226" customFormat="false" ht="31.5" hidden="false" customHeight="false" outlineLevel="0" collapsed="false">
      <c r="A226" s="15" t="s">
        <v>376</v>
      </c>
      <c r="B226" s="22" t="s">
        <v>421</v>
      </c>
      <c r="C226" s="17" t="n">
        <v>2022248.3</v>
      </c>
      <c r="D226" s="17" t="n">
        <v>888247.24</v>
      </c>
      <c r="E226" s="18" t="n">
        <f aca="false">D226/C226*100</f>
        <v>43.9237476426609</v>
      </c>
    </row>
    <row r="227" customFormat="false" ht="31.5" hidden="false" customHeight="false" outlineLevel="0" collapsed="false">
      <c r="A227" s="15" t="s">
        <v>378</v>
      </c>
      <c r="B227" s="22" t="s">
        <v>422</v>
      </c>
      <c r="C227" s="17" t="n">
        <v>2022248.3</v>
      </c>
      <c r="D227" s="19" t="n">
        <v>888247.24</v>
      </c>
      <c r="E227" s="18" t="n">
        <f aca="false">D227/C227*100</f>
        <v>43.9237476426609</v>
      </c>
    </row>
    <row r="228" customFormat="false" ht="15.75" hidden="false" customHeight="false" outlineLevel="0" collapsed="false">
      <c r="A228" s="15" t="s">
        <v>380</v>
      </c>
      <c r="B228" s="22" t="s">
        <v>423</v>
      </c>
      <c r="C228" s="17" t="n">
        <v>2022248.3</v>
      </c>
      <c r="D228" s="17" t="n">
        <v>888247.24</v>
      </c>
      <c r="E228" s="18" t="n">
        <f aca="false">D228/C228*100</f>
        <v>43.9237476426609</v>
      </c>
    </row>
    <row r="229" customFormat="false" ht="15.75" hidden="false" customHeight="false" outlineLevel="0" collapsed="false">
      <c r="A229" s="15" t="s">
        <v>382</v>
      </c>
      <c r="B229" s="22" t="s">
        <v>424</v>
      </c>
      <c r="C229" s="17" t="n">
        <v>15000</v>
      </c>
      <c r="D229" s="17" t="n">
        <v>0.47</v>
      </c>
      <c r="E229" s="18" t="n">
        <f aca="false">D229/C229*100</f>
        <v>0.00313333333333333</v>
      </c>
    </row>
    <row r="230" customFormat="false" ht="15.75" hidden="false" customHeight="false" outlineLevel="0" collapsed="false">
      <c r="A230" s="15" t="s">
        <v>384</v>
      </c>
      <c r="B230" s="22" t="s">
        <v>425</v>
      </c>
      <c r="C230" s="17" t="n">
        <v>15000</v>
      </c>
      <c r="D230" s="17" t="n">
        <v>0.47</v>
      </c>
      <c r="E230" s="18" t="n">
        <f aca="false">D230/C230*100</f>
        <v>0.00313333333333333</v>
      </c>
    </row>
    <row r="231" customFormat="false" ht="15.75" hidden="false" customHeight="false" outlineLevel="0" collapsed="false">
      <c r="A231" s="15" t="s">
        <v>386</v>
      </c>
      <c r="B231" s="22" t="s">
        <v>426</v>
      </c>
      <c r="C231" s="17" t="n">
        <v>15000</v>
      </c>
      <c r="D231" s="17" t="n">
        <v>0.47</v>
      </c>
      <c r="E231" s="18" t="n">
        <f aca="false">D231/C231*100</f>
        <v>0.00313333333333333</v>
      </c>
    </row>
    <row r="232" customFormat="false" ht="15.75" hidden="false" customHeight="false" outlineLevel="0" collapsed="false">
      <c r="A232" s="15" t="s">
        <v>427</v>
      </c>
      <c r="B232" s="22" t="s">
        <v>428</v>
      </c>
      <c r="C232" s="17" t="n">
        <v>1244500</v>
      </c>
      <c r="D232" s="19" t="s">
        <v>31</v>
      </c>
      <c r="E232" s="19" t="s">
        <v>31</v>
      </c>
    </row>
    <row r="233" customFormat="false" ht="15.75" hidden="false" customHeight="false" outlineLevel="0" collapsed="false">
      <c r="A233" s="15" t="s">
        <v>382</v>
      </c>
      <c r="B233" s="22" t="s">
        <v>429</v>
      </c>
      <c r="C233" s="17" t="n">
        <v>1244500</v>
      </c>
      <c r="D233" s="19" t="s">
        <v>31</v>
      </c>
      <c r="E233" s="19" t="s">
        <v>31</v>
      </c>
    </row>
    <row r="234" customFormat="false" ht="15.75" hidden="false" customHeight="false" outlineLevel="0" collapsed="false">
      <c r="A234" s="15" t="s">
        <v>430</v>
      </c>
      <c r="B234" s="22" t="s">
        <v>431</v>
      </c>
      <c r="C234" s="17" t="n">
        <v>1244500</v>
      </c>
      <c r="D234" s="19" t="s">
        <v>31</v>
      </c>
      <c r="E234" s="19" t="s">
        <v>31</v>
      </c>
    </row>
    <row r="235" customFormat="false" ht="15.75" hidden="false" customHeight="false" outlineLevel="0" collapsed="false">
      <c r="A235" s="15" t="s">
        <v>432</v>
      </c>
      <c r="B235" s="22" t="s">
        <v>433</v>
      </c>
      <c r="C235" s="17" t="n">
        <v>24544357.84</v>
      </c>
      <c r="D235" s="19" t="n">
        <v>9962005.61</v>
      </c>
      <c r="E235" s="18" t="n">
        <f aca="false">D235/C235*100</f>
        <v>40.5877622667516</v>
      </c>
    </row>
    <row r="236" customFormat="false" ht="78.75" hidden="false" customHeight="false" outlineLevel="0" collapsed="false">
      <c r="A236" s="15" t="s">
        <v>357</v>
      </c>
      <c r="B236" s="22" t="s">
        <v>434</v>
      </c>
      <c r="C236" s="17" t="n">
        <v>18550343.03</v>
      </c>
      <c r="D236" s="19" t="n">
        <v>9251915.31</v>
      </c>
      <c r="E236" s="18" t="n">
        <f aca="false">D236/C236*100</f>
        <v>49.8746319409706</v>
      </c>
    </row>
    <row r="237" customFormat="false" ht="15.75" hidden="false" customHeight="false" outlineLevel="0" collapsed="false">
      <c r="A237" s="15" t="s">
        <v>435</v>
      </c>
      <c r="B237" s="22" t="s">
        <v>436</v>
      </c>
      <c r="C237" s="17" t="n">
        <v>7635885</v>
      </c>
      <c r="D237" s="19" t="n">
        <v>4120876.25</v>
      </c>
      <c r="E237" s="18" t="n">
        <f aca="false">D237/C237*100</f>
        <v>53.967238244159</v>
      </c>
    </row>
    <row r="238" customFormat="false" ht="15.75" hidden="false" customHeight="false" outlineLevel="0" collapsed="false">
      <c r="A238" s="15" t="s">
        <v>437</v>
      </c>
      <c r="B238" s="22" t="s">
        <v>438</v>
      </c>
      <c r="C238" s="17" t="n">
        <v>5864734.45</v>
      </c>
      <c r="D238" s="19" t="n">
        <v>3243651.96</v>
      </c>
      <c r="E238" s="18" t="n">
        <f aca="false">D238/C238*100</f>
        <v>55.307737931766</v>
      </c>
    </row>
    <row r="239" customFormat="false" ht="47.25" hidden="false" customHeight="false" outlineLevel="0" collapsed="false">
      <c r="A239" s="15" t="s">
        <v>439</v>
      </c>
      <c r="B239" s="22" t="s">
        <v>440</v>
      </c>
      <c r="C239" s="17" t="n">
        <v>1771150.55</v>
      </c>
      <c r="D239" s="19" t="n">
        <v>877224.29</v>
      </c>
      <c r="E239" s="18" t="n">
        <f aca="false">D239/C239*100</f>
        <v>49.5284994265451</v>
      </c>
    </row>
    <row r="240" customFormat="false" ht="31.5" hidden="false" customHeight="false" outlineLevel="0" collapsed="false">
      <c r="A240" s="15" t="s">
        <v>359</v>
      </c>
      <c r="B240" s="22" t="s">
        <v>441</v>
      </c>
      <c r="C240" s="17" t="n">
        <v>10914458.03</v>
      </c>
      <c r="D240" s="19" t="n">
        <v>5131039.06</v>
      </c>
      <c r="E240" s="18" t="n">
        <f aca="false">D240/C240*100</f>
        <v>47.0113957641926</v>
      </c>
    </row>
    <row r="241" customFormat="false" ht="31.5" hidden="false" customHeight="false" outlineLevel="0" collapsed="false">
      <c r="A241" s="15" t="s">
        <v>361</v>
      </c>
      <c r="B241" s="22" t="s">
        <v>442</v>
      </c>
      <c r="C241" s="17" t="n">
        <v>8408566.71</v>
      </c>
      <c r="D241" s="17" t="n">
        <v>3979614.78</v>
      </c>
      <c r="E241" s="18" t="n">
        <f aca="false">D241/C241*100</f>
        <v>47.3280990357987</v>
      </c>
    </row>
    <row r="242" customFormat="false" ht="47.25" hidden="false" customHeight="false" outlineLevel="0" collapsed="false">
      <c r="A242" s="15" t="s">
        <v>365</v>
      </c>
      <c r="B242" s="22" t="s">
        <v>443</v>
      </c>
      <c r="C242" s="17" t="n">
        <v>2505891.32</v>
      </c>
      <c r="D242" s="17" t="n">
        <v>1151424.28</v>
      </c>
      <c r="E242" s="18" t="n">
        <f aca="false">D242/C242*100</f>
        <v>45.9486918211601</v>
      </c>
    </row>
    <row r="243" customFormat="false" ht="31.5" hidden="false" customHeight="false" outlineLevel="0" collapsed="false">
      <c r="A243" s="15" t="s">
        <v>376</v>
      </c>
      <c r="B243" s="22" t="s">
        <v>444</v>
      </c>
      <c r="C243" s="17" t="n">
        <v>1351370</v>
      </c>
      <c r="D243" s="17" t="n">
        <v>667820</v>
      </c>
      <c r="E243" s="18" t="n">
        <f aca="false">D243/C243*100</f>
        <v>49.4179980316272</v>
      </c>
    </row>
    <row r="244" customFormat="false" ht="31.5" hidden="false" customHeight="false" outlineLevel="0" collapsed="false">
      <c r="A244" s="15" t="s">
        <v>378</v>
      </c>
      <c r="B244" s="22" t="s">
        <v>445</v>
      </c>
      <c r="C244" s="17" t="n">
        <v>1351370</v>
      </c>
      <c r="D244" s="17" t="n">
        <v>667820</v>
      </c>
      <c r="E244" s="18" t="n">
        <f aca="false">D244/C244*100</f>
        <v>49.4179980316272</v>
      </c>
    </row>
    <row r="245" customFormat="false" ht="15.75" hidden="false" customHeight="false" outlineLevel="0" collapsed="false">
      <c r="A245" s="15" t="s">
        <v>380</v>
      </c>
      <c r="B245" s="22" t="s">
        <v>446</v>
      </c>
      <c r="C245" s="17" t="n">
        <v>1351370</v>
      </c>
      <c r="D245" s="19" t="n">
        <v>667820</v>
      </c>
      <c r="E245" s="18" t="n">
        <f aca="false">D245/C245*100</f>
        <v>49.4179980316272</v>
      </c>
    </row>
    <row r="246" customFormat="false" ht="15.75" hidden="false" customHeight="false" outlineLevel="0" collapsed="false">
      <c r="A246" s="15" t="s">
        <v>447</v>
      </c>
      <c r="B246" s="22" t="s">
        <v>448</v>
      </c>
      <c r="C246" s="17" t="n">
        <v>59952.24</v>
      </c>
      <c r="D246" s="19" t="n">
        <v>39968.16</v>
      </c>
      <c r="E246" s="18" t="n">
        <f aca="false">D246/C246*100</f>
        <v>66.6666666666667</v>
      </c>
    </row>
    <row r="247" customFormat="false" ht="31.5" hidden="false" customHeight="false" outlineLevel="0" collapsed="false">
      <c r="A247" s="15" t="s">
        <v>449</v>
      </c>
      <c r="B247" s="22" t="s">
        <v>450</v>
      </c>
      <c r="C247" s="17" t="n">
        <v>59952.24</v>
      </c>
      <c r="D247" s="17" t="n">
        <v>39968.16</v>
      </c>
      <c r="E247" s="18" t="n">
        <f aca="false">D247/C247*100</f>
        <v>66.6666666666667</v>
      </c>
    </row>
    <row r="248" customFormat="false" ht="31.5" hidden="false" customHeight="false" outlineLevel="0" collapsed="false">
      <c r="A248" s="15" t="s">
        <v>451</v>
      </c>
      <c r="B248" s="22" t="s">
        <v>452</v>
      </c>
      <c r="C248" s="17" t="n">
        <v>59952.24</v>
      </c>
      <c r="D248" s="17" t="n">
        <v>39968.16</v>
      </c>
      <c r="E248" s="18" t="n">
        <f aca="false">D248/C248*100</f>
        <v>66.6666666666667</v>
      </c>
    </row>
    <row r="249" customFormat="false" ht="15.75" hidden="false" customHeight="false" outlineLevel="0" collapsed="false">
      <c r="A249" s="15" t="s">
        <v>382</v>
      </c>
      <c r="B249" s="22" t="s">
        <v>453</v>
      </c>
      <c r="C249" s="17" t="n">
        <v>4582692.57</v>
      </c>
      <c r="D249" s="17" t="n">
        <v>2302.14</v>
      </c>
      <c r="E249" s="18" t="n">
        <f aca="false">D249/C249*100</f>
        <v>0.0502355321644454</v>
      </c>
    </row>
    <row r="250" customFormat="false" ht="15.75" hidden="false" customHeight="false" outlineLevel="0" collapsed="false">
      <c r="A250" s="15" t="s">
        <v>384</v>
      </c>
      <c r="B250" s="22" t="s">
        <v>454</v>
      </c>
      <c r="C250" s="17" t="n">
        <v>7500</v>
      </c>
      <c r="D250" s="17" t="n">
        <v>2302.14</v>
      </c>
      <c r="E250" s="18" t="n">
        <f aca="false">D250/C250*100</f>
        <v>30.6952</v>
      </c>
    </row>
    <row r="251" customFormat="false" ht="15.75" hidden="false" customHeight="false" outlineLevel="0" collapsed="false">
      <c r="A251" s="15" t="s">
        <v>406</v>
      </c>
      <c r="B251" s="22" t="s">
        <v>455</v>
      </c>
      <c r="C251" s="17" t="n">
        <v>3800</v>
      </c>
      <c r="D251" s="17" t="n">
        <v>2100</v>
      </c>
      <c r="E251" s="18" t="n">
        <f aca="false">D251/C251*100</f>
        <v>55.2631578947369</v>
      </c>
    </row>
    <row r="252" customFormat="false" ht="15.75" hidden="false" customHeight="false" outlineLevel="0" collapsed="false">
      <c r="A252" s="15" t="s">
        <v>386</v>
      </c>
      <c r="B252" s="22" t="s">
        <v>456</v>
      </c>
      <c r="C252" s="17" t="n">
        <v>3700</v>
      </c>
      <c r="D252" s="19" t="n">
        <v>202.14</v>
      </c>
      <c r="E252" s="18" t="n">
        <f aca="false">D252/C252*100</f>
        <v>5.46324324324324</v>
      </c>
    </row>
    <row r="253" customFormat="false" ht="15.75" hidden="false" customHeight="false" outlineLevel="0" collapsed="false">
      <c r="A253" s="15" t="s">
        <v>430</v>
      </c>
      <c r="B253" s="22" t="s">
        <v>457</v>
      </c>
      <c r="C253" s="17" t="n">
        <v>4575192.57</v>
      </c>
      <c r="D253" s="19" t="s">
        <v>31</v>
      </c>
      <c r="E253" s="19" t="s">
        <v>31</v>
      </c>
    </row>
    <row r="254" customFormat="false" ht="15.75" hidden="false" customHeight="false" outlineLevel="0" collapsed="false">
      <c r="A254" s="15" t="s">
        <v>458</v>
      </c>
      <c r="B254" s="22" t="s">
        <v>459</v>
      </c>
      <c r="C254" s="17" t="n">
        <v>1549100</v>
      </c>
      <c r="D254" s="17" t="n">
        <v>655782.71</v>
      </c>
      <c r="E254" s="18" t="n">
        <f aca="false">D254/C254*100</f>
        <v>42.3331424698212</v>
      </c>
    </row>
    <row r="255" customFormat="false" ht="15.75" hidden="false" customHeight="false" outlineLevel="0" collapsed="false">
      <c r="A255" s="15" t="s">
        <v>460</v>
      </c>
      <c r="B255" s="22" t="s">
        <v>461</v>
      </c>
      <c r="C255" s="17" t="n">
        <v>1549100</v>
      </c>
      <c r="D255" s="19" t="n">
        <v>655782.71</v>
      </c>
      <c r="E255" s="18" t="n">
        <f aca="false">D255/C255*100</f>
        <v>42.3331424698212</v>
      </c>
    </row>
    <row r="256" customFormat="false" ht="78.75" hidden="false" customHeight="false" outlineLevel="0" collapsed="false">
      <c r="A256" s="15" t="s">
        <v>357</v>
      </c>
      <c r="B256" s="22" t="s">
        <v>462</v>
      </c>
      <c r="C256" s="17" t="n">
        <v>1206208.1</v>
      </c>
      <c r="D256" s="17" t="n">
        <v>614806.43</v>
      </c>
      <c r="E256" s="18" t="n">
        <f aca="false">D256/C256*100</f>
        <v>50.9701791921311</v>
      </c>
    </row>
    <row r="257" customFormat="false" ht="31.5" hidden="false" customHeight="false" outlineLevel="0" collapsed="false">
      <c r="A257" s="15" t="s">
        <v>359</v>
      </c>
      <c r="B257" s="22" t="s">
        <v>463</v>
      </c>
      <c r="C257" s="17" t="n">
        <v>1206208.1</v>
      </c>
      <c r="D257" s="19" t="n">
        <v>614806.43</v>
      </c>
      <c r="E257" s="18" t="n">
        <f aca="false">D257/C257*100</f>
        <v>50.9701791921311</v>
      </c>
    </row>
    <row r="258" customFormat="false" ht="31.5" hidden="false" customHeight="false" outlineLevel="0" collapsed="false">
      <c r="A258" s="15" t="s">
        <v>361</v>
      </c>
      <c r="B258" s="22" t="s">
        <v>464</v>
      </c>
      <c r="C258" s="17" t="n">
        <v>924679.42</v>
      </c>
      <c r="D258" s="19" t="n">
        <v>473799.85</v>
      </c>
      <c r="E258" s="18" t="n">
        <f aca="false">D258/C258*100</f>
        <v>51.2393635839759</v>
      </c>
    </row>
    <row r="259" customFormat="false" ht="47.25" hidden="false" customHeight="false" outlineLevel="0" collapsed="false">
      <c r="A259" s="15" t="s">
        <v>365</v>
      </c>
      <c r="B259" s="22" t="s">
        <v>465</v>
      </c>
      <c r="C259" s="17" t="n">
        <v>281528.68</v>
      </c>
      <c r="D259" s="19" t="n">
        <v>141006.58</v>
      </c>
      <c r="E259" s="18" t="n">
        <f aca="false">D259/C259*100</f>
        <v>50.086044519514</v>
      </c>
    </row>
    <row r="260" customFormat="false" ht="31.5" hidden="false" customHeight="false" outlineLevel="0" collapsed="false">
      <c r="A260" s="15" t="s">
        <v>376</v>
      </c>
      <c r="B260" s="22" t="s">
        <v>466</v>
      </c>
      <c r="C260" s="17" t="n">
        <v>342891.9</v>
      </c>
      <c r="D260" s="19" t="n">
        <v>40976.28</v>
      </c>
      <c r="E260" s="18" t="n">
        <f aca="false">D260/C260*100</f>
        <v>11.9502035481153</v>
      </c>
    </row>
    <row r="261" customFormat="false" ht="31.5" hidden="false" customHeight="false" outlineLevel="0" collapsed="false">
      <c r="A261" s="15" t="s">
        <v>378</v>
      </c>
      <c r="B261" s="22" t="s">
        <v>467</v>
      </c>
      <c r="C261" s="17" t="n">
        <v>342891.9</v>
      </c>
      <c r="D261" s="17" t="n">
        <v>40976.28</v>
      </c>
      <c r="E261" s="18" t="n">
        <f aca="false">D261/C261*100</f>
        <v>11.9502035481153</v>
      </c>
    </row>
    <row r="262" customFormat="false" ht="15.75" hidden="false" customHeight="false" outlineLevel="0" collapsed="false">
      <c r="A262" s="15" t="s">
        <v>380</v>
      </c>
      <c r="B262" s="22" t="s">
        <v>468</v>
      </c>
      <c r="C262" s="17" t="n">
        <v>334891.9</v>
      </c>
      <c r="D262" s="17" t="n">
        <v>40976.28</v>
      </c>
      <c r="E262" s="18" t="n">
        <f aca="false">D262/C262*100</f>
        <v>12.2356736606648</v>
      </c>
    </row>
    <row r="263" customFormat="false" ht="15.75" hidden="false" customHeight="false" outlineLevel="0" collapsed="false">
      <c r="A263" s="15" t="s">
        <v>398</v>
      </c>
      <c r="B263" s="22" t="s">
        <v>469</v>
      </c>
      <c r="C263" s="17" t="n">
        <v>8000</v>
      </c>
      <c r="D263" s="17" t="s">
        <v>31</v>
      </c>
      <c r="E263" s="17" t="s">
        <v>31</v>
      </c>
    </row>
    <row r="264" customFormat="false" ht="31.5" hidden="false" customHeight="false" outlineLevel="0" collapsed="false">
      <c r="A264" s="15" t="s">
        <v>470</v>
      </c>
      <c r="B264" s="22" t="s">
        <v>471</v>
      </c>
      <c r="C264" s="17" t="n">
        <v>11586657.13</v>
      </c>
      <c r="D264" s="17" t="n">
        <v>5131629.04</v>
      </c>
      <c r="E264" s="18" t="n">
        <f aca="false">D264/C264*100</f>
        <v>44.2891248306059</v>
      </c>
    </row>
    <row r="265" customFormat="false" ht="47.25" hidden="false" customHeight="false" outlineLevel="0" collapsed="false">
      <c r="A265" s="15" t="s">
        <v>472</v>
      </c>
      <c r="B265" s="22" t="s">
        <v>473</v>
      </c>
      <c r="C265" s="17" t="n">
        <v>11586657.13</v>
      </c>
      <c r="D265" s="19" t="n">
        <v>5131629.04</v>
      </c>
      <c r="E265" s="18" t="n">
        <f aca="false">D265/C265*100</f>
        <v>44.2891248306059</v>
      </c>
    </row>
    <row r="266" customFormat="false" ht="78.75" hidden="false" customHeight="false" outlineLevel="0" collapsed="false">
      <c r="A266" s="15" t="s">
        <v>357</v>
      </c>
      <c r="B266" s="22" t="s">
        <v>474</v>
      </c>
      <c r="C266" s="17" t="n">
        <v>5697109</v>
      </c>
      <c r="D266" s="17" t="n">
        <v>3173562.53</v>
      </c>
      <c r="E266" s="18" t="n">
        <f aca="false">D266/C266*100</f>
        <v>55.7047886919489</v>
      </c>
    </row>
    <row r="267" customFormat="false" ht="15.75" hidden="false" customHeight="false" outlineLevel="0" collapsed="false">
      <c r="A267" s="15" t="s">
        <v>435</v>
      </c>
      <c r="B267" s="22" t="s">
        <v>475</v>
      </c>
      <c r="C267" s="17" t="n">
        <v>5697109</v>
      </c>
      <c r="D267" s="17" t="n">
        <v>3173562.53</v>
      </c>
      <c r="E267" s="18" t="n">
        <f aca="false">D267/C267*100</f>
        <v>55.7047886919489</v>
      </c>
    </row>
    <row r="268" customFormat="false" ht="15.75" hidden="false" customHeight="false" outlineLevel="0" collapsed="false">
      <c r="A268" s="15" t="s">
        <v>437</v>
      </c>
      <c r="B268" s="22" t="s">
        <v>476</v>
      </c>
      <c r="C268" s="17" t="n">
        <v>4375659.75</v>
      </c>
      <c r="D268" s="17" t="n">
        <v>2487594.17</v>
      </c>
      <c r="E268" s="18" t="n">
        <f aca="false">D268/C268*100</f>
        <v>56.8507222253741</v>
      </c>
    </row>
    <row r="269" customFormat="false" ht="47.25" hidden="false" customHeight="false" outlineLevel="0" collapsed="false">
      <c r="A269" s="15" t="s">
        <v>439</v>
      </c>
      <c r="B269" s="22" t="s">
        <v>477</v>
      </c>
      <c r="C269" s="17" t="n">
        <v>1321449.25</v>
      </c>
      <c r="D269" s="17" t="n">
        <v>685968.36</v>
      </c>
      <c r="E269" s="18" t="n">
        <f aca="false">D269/C269*100</f>
        <v>51.9103068089826</v>
      </c>
    </row>
    <row r="270" customFormat="false" ht="31.5" hidden="false" customHeight="false" outlineLevel="0" collapsed="false">
      <c r="A270" s="15" t="s">
        <v>376</v>
      </c>
      <c r="B270" s="22" t="s">
        <v>478</v>
      </c>
      <c r="C270" s="17" t="n">
        <v>5888548.13</v>
      </c>
      <c r="D270" s="19" t="n">
        <v>1958066.51</v>
      </c>
      <c r="E270" s="18" t="n">
        <f aca="false">D270/C270*100</f>
        <v>33.2521101428104</v>
      </c>
    </row>
    <row r="271" customFormat="false" ht="31.5" hidden="false" customHeight="false" outlineLevel="0" collapsed="false">
      <c r="A271" s="15" t="s">
        <v>378</v>
      </c>
      <c r="B271" s="22" t="s">
        <v>479</v>
      </c>
      <c r="C271" s="17" t="n">
        <v>5888548.13</v>
      </c>
      <c r="D271" s="19" t="n">
        <v>1958066.51</v>
      </c>
      <c r="E271" s="18" t="n">
        <f aca="false">D271/C271*100</f>
        <v>33.2521101428104</v>
      </c>
    </row>
    <row r="272" customFormat="false" ht="15.75" hidden="false" customHeight="false" outlineLevel="0" collapsed="false">
      <c r="A272" s="15" t="s">
        <v>380</v>
      </c>
      <c r="B272" s="22" t="s">
        <v>480</v>
      </c>
      <c r="C272" s="17" t="n">
        <v>5888548.13</v>
      </c>
      <c r="D272" s="19" t="n">
        <v>1958066.51</v>
      </c>
      <c r="E272" s="18" t="n">
        <f aca="false">D272/C272*100</f>
        <v>33.2521101428104</v>
      </c>
    </row>
    <row r="273" customFormat="false" ht="15.75" hidden="false" customHeight="false" outlineLevel="0" collapsed="false">
      <c r="A273" s="15" t="s">
        <v>382</v>
      </c>
      <c r="B273" s="22" t="s">
        <v>481</v>
      </c>
      <c r="C273" s="17" t="n">
        <v>1000</v>
      </c>
      <c r="D273" s="19" t="s">
        <v>31</v>
      </c>
      <c r="E273" s="19" t="s">
        <v>31</v>
      </c>
    </row>
    <row r="274" customFormat="false" ht="15.75" hidden="false" customHeight="false" outlineLevel="0" collapsed="false">
      <c r="A274" s="15" t="s">
        <v>384</v>
      </c>
      <c r="B274" s="22" t="s">
        <v>482</v>
      </c>
      <c r="C274" s="17" t="n">
        <v>1000</v>
      </c>
      <c r="D274" s="19" t="s">
        <v>31</v>
      </c>
      <c r="E274" s="19" t="s">
        <v>31</v>
      </c>
    </row>
    <row r="275" customFormat="false" ht="15.75" hidden="false" customHeight="false" outlineLevel="0" collapsed="false">
      <c r="A275" s="15" t="s">
        <v>386</v>
      </c>
      <c r="B275" s="22" t="s">
        <v>483</v>
      </c>
      <c r="C275" s="17" t="n">
        <v>1000</v>
      </c>
      <c r="D275" s="19" t="s">
        <v>31</v>
      </c>
      <c r="E275" s="19" t="s">
        <v>31</v>
      </c>
    </row>
    <row r="276" customFormat="false" ht="15.75" hidden="false" customHeight="false" outlineLevel="0" collapsed="false">
      <c r="A276" s="15" t="s">
        <v>484</v>
      </c>
      <c r="B276" s="22" t="s">
        <v>485</v>
      </c>
      <c r="C276" s="17" t="n">
        <v>68513289.17</v>
      </c>
      <c r="D276" s="17" t="n">
        <v>17823735.58</v>
      </c>
      <c r="E276" s="18" t="n">
        <f aca="false">D276/C276*100</f>
        <v>26.0150049660796</v>
      </c>
    </row>
    <row r="277" customFormat="false" ht="15.75" hidden="false" customHeight="false" outlineLevel="0" collapsed="false">
      <c r="A277" s="15" t="s">
        <v>486</v>
      </c>
      <c r="B277" s="22" t="s">
        <v>487</v>
      </c>
      <c r="C277" s="17" t="n">
        <v>3025700</v>
      </c>
      <c r="D277" s="17" t="n">
        <v>1366862.68</v>
      </c>
      <c r="E277" s="18" t="n">
        <f aca="false">D277/C277*100</f>
        <v>45.1750894007998</v>
      </c>
    </row>
    <row r="278" customFormat="false" ht="78.75" hidden="false" customHeight="false" outlineLevel="0" collapsed="false">
      <c r="A278" s="15" t="s">
        <v>357</v>
      </c>
      <c r="B278" s="22" t="s">
        <v>488</v>
      </c>
      <c r="C278" s="17" t="n">
        <v>2780600</v>
      </c>
      <c r="D278" s="17" t="n">
        <v>1258662.68</v>
      </c>
      <c r="E278" s="18" t="n">
        <f aca="false">D278/C278*100</f>
        <v>45.2658663597785</v>
      </c>
    </row>
    <row r="279" customFormat="false" ht="31.5" hidden="false" customHeight="false" outlineLevel="0" collapsed="false">
      <c r="A279" s="15" t="s">
        <v>359</v>
      </c>
      <c r="B279" s="22" t="s">
        <v>489</v>
      </c>
      <c r="C279" s="17" t="n">
        <v>2780600</v>
      </c>
      <c r="D279" s="17" t="n">
        <v>1258662.68</v>
      </c>
      <c r="E279" s="18" t="n">
        <f aca="false">D279/C279*100</f>
        <v>45.2658663597785</v>
      </c>
    </row>
    <row r="280" customFormat="false" ht="31.5" hidden="false" customHeight="false" outlineLevel="0" collapsed="false">
      <c r="A280" s="15" t="s">
        <v>361</v>
      </c>
      <c r="B280" s="22" t="s">
        <v>490</v>
      </c>
      <c r="C280" s="17" t="n">
        <v>2135637.48</v>
      </c>
      <c r="D280" s="17" t="n">
        <v>983816.91</v>
      </c>
      <c r="E280" s="18" t="n">
        <f aca="false">D280/C280*100</f>
        <v>46.0666624936738</v>
      </c>
    </row>
    <row r="281" customFormat="false" ht="47.25" hidden="false" customHeight="false" outlineLevel="0" collapsed="false">
      <c r="A281" s="15" t="s">
        <v>365</v>
      </c>
      <c r="B281" s="22" t="s">
        <v>491</v>
      </c>
      <c r="C281" s="17" t="n">
        <v>644962.52</v>
      </c>
      <c r="D281" s="17" t="n">
        <v>274845.77</v>
      </c>
      <c r="E281" s="18" t="n">
        <f aca="false">D281/C281*100</f>
        <v>42.6142235365863</v>
      </c>
    </row>
    <row r="282" customFormat="false" ht="31.5" hidden="false" customHeight="false" outlineLevel="0" collapsed="false">
      <c r="A282" s="15" t="s">
        <v>376</v>
      </c>
      <c r="B282" s="22" t="s">
        <v>492</v>
      </c>
      <c r="C282" s="17" t="n">
        <v>245100</v>
      </c>
      <c r="D282" s="17" t="n">
        <v>108200</v>
      </c>
      <c r="E282" s="18" t="n">
        <f aca="false">D282/C282*100</f>
        <v>44.1452468380253</v>
      </c>
    </row>
    <row r="283" customFormat="false" ht="31.5" hidden="false" customHeight="false" outlineLevel="0" collapsed="false">
      <c r="A283" s="15" t="s">
        <v>378</v>
      </c>
      <c r="B283" s="22" t="s">
        <v>493</v>
      </c>
      <c r="C283" s="17" t="n">
        <v>245100</v>
      </c>
      <c r="D283" s="19" t="n">
        <v>108200</v>
      </c>
      <c r="E283" s="18" t="n">
        <f aca="false">D283/C283*100</f>
        <v>44.1452468380253</v>
      </c>
    </row>
    <row r="284" customFormat="false" ht="15.75" hidden="false" customHeight="false" outlineLevel="0" collapsed="false">
      <c r="A284" s="15" t="s">
        <v>380</v>
      </c>
      <c r="B284" s="22" t="s">
        <v>494</v>
      </c>
      <c r="C284" s="17" t="n">
        <v>245100</v>
      </c>
      <c r="D284" s="19" t="n">
        <v>108200</v>
      </c>
      <c r="E284" s="18" t="n">
        <f aca="false">D284/C284*100</f>
        <v>44.1452468380253</v>
      </c>
    </row>
    <row r="285" customFormat="false" ht="15.75" hidden="false" customHeight="false" outlineLevel="0" collapsed="false">
      <c r="A285" s="15" t="s">
        <v>495</v>
      </c>
      <c r="B285" s="22" t="s">
        <v>496</v>
      </c>
      <c r="C285" s="17" t="n">
        <v>27115120</v>
      </c>
      <c r="D285" s="19" t="n">
        <v>12328191.23</v>
      </c>
      <c r="E285" s="18" t="n">
        <f aca="false">D285/C285*100</f>
        <v>45.466113482072</v>
      </c>
    </row>
    <row r="286" customFormat="false" ht="15.75" hidden="false" customHeight="false" outlineLevel="0" collapsed="false">
      <c r="A286" s="15" t="s">
        <v>382</v>
      </c>
      <c r="B286" s="22" t="s">
        <v>497</v>
      </c>
      <c r="C286" s="17" t="n">
        <v>27115120</v>
      </c>
      <c r="D286" s="19" t="n">
        <v>12328191.23</v>
      </c>
      <c r="E286" s="18" t="n">
        <f aca="false">D286/C286*100</f>
        <v>45.466113482072</v>
      </c>
    </row>
    <row r="287" customFormat="false" ht="47.25" hidden="false" customHeight="false" outlineLevel="0" collapsed="false">
      <c r="A287" s="15" t="s">
        <v>498</v>
      </c>
      <c r="B287" s="22" t="s">
        <v>499</v>
      </c>
      <c r="C287" s="17" t="n">
        <v>27115120</v>
      </c>
      <c r="D287" s="19" t="n">
        <v>12328191.23</v>
      </c>
      <c r="E287" s="18" t="n">
        <f aca="false">D287/C287*100</f>
        <v>45.466113482072</v>
      </c>
    </row>
    <row r="288" customFormat="false" ht="63" hidden="false" customHeight="false" outlineLevel="0" collapsed="false">
      <c r="A288" s="15" t="s">
        <v>500</v>
      </c>
      <c r="B288" s="22" t="s">
        <v>501</v>
      </c>
      <c r="C288" s="17" t="n">
        <v>27115120</v>
      </c>
      <c r="D288" s="19" t="n">
        <v>12328191.23</v>
      </c>
      <c r="E288" s="18" t="n">
        <f aca="false">D288/C288*100</f>
        <v>45.466113482072</v>
      </c>
    </row>
    <row r="289" customFormat="false" ht="15.75" hidden="false" customHeight="false" outlineLevel="0" collapsed="false">
      <c r="A289" s="15" t="s">
        <v>502</v>
      </c>
      <c r="B289" s="22" t="s">
        <v>503</v>
      </c>
      <c r="C289" s="17" t="n">
        <v>25666269.17</v>
      </c>
      <c r="D289" s="19" t="n">
        <v>3384412.76</v>
      </c>
      <c r="E289" s="18" t="n">
        <f aca="false">D289/C289*100</f>
        <v>13.1862279538308</v>
      </c>
    </row>
    <row r="290" customFormat="false" ht="31.5" hidden="false" customHeight="false" outlineLevel="0" collapsed="false">
      <c r="A290" s="15" t="s">
        <v>376</v>
      </c>
      <c r="B290" s="22" t="s">
        <v>504</v>
      </c>
      <c r="C290" s="17" t="n">
        <v>25666269.17</v>
      </c>
      <c r="D290" s="19" t="n">
        <v>3384412.76</v>
      </c>
      <c r="E290" s="18" t="n">
        <f aca="false">D290/C290*100</f>
        <v>13.1862279538308</v>
      </c>
    </row>
    <row r="291" customFormat="false" ht="31.5" hidden="false" customHeight="false" outlineLevel="0" collapsed="false">
      <c r="A291" s="15" t="s">
        <v>378</v>
      </c>
      <c r="B291" s="22" t="s">
        <v>505</v>
      </c>
      <c r="C291" s="17" t="n">
        <v>25666269.17</v>
      </c>
      <c r="D291" s="19" t="n">
        <v>3384412.76</v>
      </c>
      <c r="E291" s="18" t="n">
        <f aca="false">D291/C291*100</f>
        <v>13.1862279538308</v>
      </c>
    </row>
    <row r="292" customFormat="false" ht="15.75" hidden="false" customHeight="false" outlineLevel="0" collapsed="false">
      <c r="A292" s="15" t="s">
        <v>380</v>
      </c>
      <c r="B292" s="22" t="s">
        <v>506</v>
      </c>
      <c r="C292" s="17" t="n">
        <v>25666269.17</v>
      </c>
      <c r="D292" s="17" t="n">
        <v>3384412.76</v>
      </c>
      <c r="E292" s="18" t="n">
        <f aca="false">D292/C292*100</f>
        <v>13.1862279538308</v>
      </c>
    </row>
    <row r="293" customFormat="false" ht="15.75" hidden="false" customHeight="false" outlineLevel="0" collapsed="false">
      <c r="A293" s="15" t="s">
        <v>507</v>
      </c>
      <c r="B293" s="22" t="s">
        <v>508</v>
      </c>
      <c r="C293" s="17" t="n">
        <v>12706200</v>
      </c>
      <c r="D293" s="17" t="n">
        <v>744268.91</v>
      </c>
      <c r="E293" s="18" t="n">
        <f aca="false">D293/C293*100</f>
        <v>5.85752553871339</v>
      </c>
    </row>
    <row r="294" customFormat="false" ht="78.75" hidden="false" customHeight="false" outlineLevel="0" collapsed="false">
      <c r="A294" s="15" t="s">
        <v>357</v>
      </c>
      <c r="B294" s="22" t="s">
        <v>509</v>
      </c>
      <c r="C294" s="17" t="n">
        <v>92686</v>
      </c>
      <c r="D294" s="17" t="n">
        <v>46199.91</v>
      </c>
      <c r="E294" s="18" t="n">
        <f aca="false">D294/C294*100</f>
        <v>49.8456185400168</v>
      </c>
    </row>
    <row r="295" customFormat="false" ht="31.5" hidden="false" customHeight="false" outlineLevel="0" collapsed="false">
      <c r="A295" s="15" t="s">
        <v>359</v>
      </c>
      <c r="B295" s="22" t="s">
        <v>510</v>
      </c>
      <c r="C295" s="17" t="n">
        <v>92686</v>
      </c>
      <c r="D295" s="17" t="n">
        <v>46199.91</v>
      </c>
      <c r="E295" s="18" t="n">
        <f aca="false">D295/C295*100</f>
        <v>49.8456185400168</v>
      </c>
    </row>
    <row r="296" customFormat="false" ht="31.5" hidden="false" customHeight="false" outlineLevel="0" collapsed="false">
      <c r="A296" s="15" t="s">
        <v>361</v>
      </c>
      <c r="B296" s="22" t="s">
        <v>511</v>
      </c>
      <c r="C296" s="17" t="n">
        <v>71187.41</v>
      </c>
      <c r="D296" s="17" t="n">
        <v>35483.8</v>
      </c>
      <c r="E296" s="18" t="n">
        <f aca="false">D296/C296*100</f>
        <v>49.8456117451105</v>
      </c>
    </row>
    <row r="297" customFormat="false" ht="47.25" hidden="false" customHeight="false" outlineLevel="0" collapsed="false">
      <c r="A297" s="15" t="s">
        <v>365</v>
      </c>
      <c r="B297" s="22" t="s">
        <v>512</v>
      </c>
      <c r="C297" s="17" t="n">
        <v>21498.59</v>
      </c>
      <c r="D297" s="19" t="n">
        <v>10716.11</v>
      </c>
      <c r="E297" s="18" t="n">
        <f aca="false">D297/C297*100</f>
        <v>49.8456410397147</v>
      </c>
    </row>
    <row r="298" customFormat="false" ht="31.5" hidden="false" customHeight="false" outlineLevel="0" collapsed="false">
      <c r="A298" s="15" t="s">
        <v>376</v>
      </c>
      <c r="B298" s="22" t="s">
        <v>513</v>
      </c>
      <c r="C298" s="17" t="n">
        <v>11372914</v>
      </c>
      <c r="D298" s="19" t="n">
        <v>98069</v>
      </c>
      <c r="E298" s="18" t="n">
        <f aca="false">D298/C298*100</f>
        <v>0.862303188083547</v>
      </c>
    </row>
    <row r="299" customFormat="false" ht="31.5" hidden="false" customHeight="false" outlineLevel="0" collapsed="false">
      <c r="A299" s="15" t="s">
        <v>378</v>
      </c>
      <c r="B299" s="22" t="s">
        <v>514</v>
      </c>
      <c r="C299" s="17" t="n">
        <v>11372914</v>
      </c>
      <c r="D299" s="19" t="n">
        <v>98069</v>
      </c>
      <c r="E299" s="18" t="n">
        <f aca="false">D299/C299*100</f>
        <v>0.862303188083547</v>
      </c>
    </row>
    <row r="300" customFormat="false" ht="15.75" hidden="false" customHeight="false" outlineLevel="0" collapsed="false">
      <c r="A300" s="15" t="s">
        <v>380</v>
      </c>
      <c r="B300" s="22" t="s">
        <v>515</v>
      </c>
      <c r="C300" s="17" t="n">
        <v>11372914</v>
      </c>
      <c r="D300" s="19" t="n">
        <v>98069</v>
      </c>
      <c r="E300" s="18" t="n">
        <f aca="false">D300/C300*100</f>
        <v>0.862303188083547</v>
      </c>
    </row>
    <row r="301" customFormat="false" ht="15.75" hidden="false" customHeight="false" outlineLevel="0" collapsed="false">
      <c r="A301" s="15" t="s">
        <v>382</v>
      </c>
      <c r="B301" s="22" t="s">
        <v>516</v>
      </c>
      <c r="C301" s="17" t="n">
        <v>1240600</v>
      </c>
      <c r="D301" s="19" t="n">
        <v>600000</v>
      </c>
      <c r="E301" s="18" t="n">
        <f aca="false">D301/C301*100</f>
        <v>48.363694986297</v>
      </c>
    </row>
    <row r="302" customFormat="false" ht="47.25" hidden="false" customHeight="false" outlineLevel="0" collapsed="false">
      <c r="A302" s="15" t="s">
        <v>498</v>
      </c>
      <c r="B302" s="22" t="s">
        <v>517</v>
      </c>
      <c r="C302" s="17" t="n">
        <v>1240600</v>
      </c>
      <c r="D302" s="17" t="n">
        <v>600000</v>
      </c>
      <c r="E302" s="18" t="n">
        <f aca="false">D302/C302*100</f>
        <v>48.363694986297</v>
      </c>
    </row>
    <row r="303" customFormat="false" ht="63" hidden="false" customHeight="false" outlineLevel="0" collapsed="false">
      <c r="A303" s="15" t="s">
        <v>500</v>
      </c>
      <c r="B303" s="22" t="s">
        <v>518</v>
      </c>
      <c r="C303" s="17" t="n">
        <v>940600</v>
      </c>
      <c r="D303" s="17" t="n">
        <v>600000</v>
      </c>
      <c r="E303" s="18" t="n">
        <f aca="false">D303/C303*100</f>
        <v>63.7890708058686</v>
      </c>
    </row>
    <row r="304" customFormat="false" ht="63" hidden="false" customHeight="false" outlineLevel="0" collapsed="false">
      <c r="A304" s="15" t="s">
        <v>519</v>
      </c>
      <c r="B304" s="22" t="s">
        <v>520</v>
      </c>
      <c r="C304" s="17" t="n">
        <v>300000</v>
      </c>
      <c r="D304" s="17" t="s">
        <v>31</v>
      </c>
      <c r="E304" s="17" t="s">
        <v>31</v>
      </c>
    </row>
    <row r="305" customFormat="false" ht="15.75" hidden="false" customHeight="false" outlineLevel="0" collapsed="false">
      <c r="A305" s="15" t="s">
        <v>521</v>
      </c>
      <c r="B305" s="22" t="s">
        <v>522</v>
      </c>
      <c r="C305" s="17" t="n">
        <v>70886345.34</v>
      </c>
      <c r="D305" s="17" t="n">
        <v>20859528.52</v>
      </c>
      <c r="E305" s="18" t="n">
        <f aca="false">D305/C305*100</f>
        <v>29.4267230451071</v>
      </c>
    </row>
    <row r="306" customFormat="false" ht="15.75" hidden="false" customHeight="false" outlineLevel="0" collapsed="false">
      <c r="A306" s="15" t="s">
        <v>523</v>
      </c>
      <c r="B306" s="22" t="s">
        <v>524</v>
      </c>
      <c r="C306" s="17" t="n">
        <v>83723</v>
      </c>
      <c r="D306" s="17" t="n">
        <v>30235.74</v>
      </c>
      <c r="E306" s="18" t="n">
        <f aca="false">D306/C306*100</f>
        <v>36.1140188478674</v>
      </c>
    </row>
    <row r="307" customFormat="false" ht="31.5" hidden="false" customHeight="false" outlineLevel="0" collapsed="false">
      <c r="A307" s="15" t="s">
        <v>376</v>
      </c>
      <c r="B307" s="22" t="s">
        <v>525</v>
      </c>
      <c r="C307" s="17" t="n">
        <v>83723</v>
      </c>
      <c r="D307" s="19" t="n">
        <v>30235.74</v>
      </c>
      <c r="E307" s="18" t="n">
        <f aca="false">D307/C307*100</f>
        <v>36.1140188478674</v>
      </c>
    </row>
    <row r="308" customFormat="false" ht="31.5" hidden="false" customHeight="false" outlineLevel="0" collapsed="false">
      <c r="A308" s="15" t="s">
        <v>378</v>
      </c>
      <c r="B308" s="22" t="s">
        <v>526</v>
      </c>
      <c r="C308" s="17" t="n">
        <v>83723</v>
      </c>
      <c r="D308" s="17" t="n">
        <v>30235.74</v>
      </c>
      <c r="E308" s="18" t="n">
        <f aca="false">D308/C308*100</f>
        <v>36.1140188478674</v>
      </c>
    </row>
    <row r="309" customFormat="false" ht="15.75" hidden="false" customHeight="false" outlineLevel="0" collapsed="false">
      <c r="A309" s="15" t="s">
        <v>380</v>
      </c>
      <c r="B309" s="22" t="s">
        <v>527</v>
      </c>
      <c r="C309" s="17" t="n">
        <v>83723</v>
      </c>
      <c r="D309" s="17" t="n">
        <v>30235.74</v>
      </c>
      <c r="E309" s="18" t="n">
        <f aca="false">D309/C309*100</f>
        <v>36.1140188478674</v>
      </c>
    </row>
    <row r="310" customFormat="false" ht="15.75" hidden="false" customHeight="false" outlineLevel="0" collapsed="false">
      <c r="A310" s="15" t="s">
        <v>528</v>
      </c>
      <c r="B310" s="22" t="s">
        <v>529</v>
      </c>
      <c r="C310" s="17" t="n">
        <v>32743382.77</v>
      </c>
      <c r="D310" s="17" t="n">
        <v>6724320.77</v>
      </c>
      <c r="E310" s="18" t="n">
        <f aca="false">D310/C310*100</f>
        <v>20.5364266033042</v>
      </c>
    </row>
    <row r="311" customFormat="false" ht="31.5" hidden="false" customHeight="false" outlineLevel="0" collapsed="false">
      <c r="A311" s="15" t="s">
        <v>376</v>
      </c>
      <c r="B311" s="22" t="s">
        <v>530</v>
      </c>
      <c r="C311" s="17" t="n">
        <v>21616582.77</v>
      </c>
      <c r="D311" s="19" t="n">
        <v>954114.77</v>
      </c>
      <c r="E311" s="18" t="n">
        <f aca="false">D311/C311*100</f>
        <v>4.41380943580103</v>
      </c>
    </row>
    <row r="312" customFormat="false" ht="31.5" hidden="false" customHeight="false" outlineLevel="0" collapsed="false">
      <c r="A312" s="15" t="s">
        <v>378</v>
      </c>
      <c r="B312" s="22" t="s">
        <v>531</v>
      </c>
      <c r="C312" s="17" t="n">
        <v>21616582.77</v>
      </c>
      <c r="D312" s="19" t="n">
        <v>954114.77</v>
      </c>
      <c r="E312" s="18" t="n">
        <f aca="false">D312/C312*100</f>
        <v>4.41380943580103</v>
      </c>
    </row>
    <row r="313" customFormat="false" ht="15.75" hidden="false" customHeight="false" outlineLevel="0" collapsed="false">
      <c r="A313" s="15" t="s">
        <v>380</v>
      </c>
      <c r="B313" s="22" t="s">
        <v>532</v>
      </c>
      <c r="C313" s="17" t="n">
        <v>20047939.77</v>
      </c>
      <c r="D313" s="19" t="n">
        <v>152349</v>
      </c>
      <c r="E313" s="18" t="n">
        <f aca="false">D313/C313*100</f>
        <v>0.759923472176313</v>
      </c>
    </row>
    <row r="314" customFormat="false" ht="15.75" hidden="false" customHeight="false" outlineLevel="0" collapsed="false">
      <c r="A314" s="15" t="s">
        <v>398</v>
      </c>
      <c r="B314" s="22" t="s">
        <v>533</v>
      </c>
      <c r="C314" s="17" t="n">
        <v>1568643</v>
      </c>
      <c r="D314" s="17" t="n">
        <v>801765.77</v>
      </c>
      <c r="E314" s="18" t="n">
        <f aca="false">D314/C314*100</f>
        <v>51.1120611891935</v>
      </c>
    </row>
    <row r="315" customFormat="false" ht="15.75" hidden="false" customHeight="false" outlineLevel="0" collapsed="false">
      <c r="A315" s="15" t="s">
        <v>382</v>
      </c>
      <c r="B315" s="22" t="s">
        <v>534</v>
      </c>
      <c r="C315" s="17" t="n">
        <v>11126800</v>
      </c>
      <c r="D315" s="17" t="n">
        <v>5770206</v>
      </c>
      <c r="E315" s="18" t="n">
        <f aca="false">D315/C315*100</f>
        <v>51.8586296149836</v>
      </c>
    </row>
    <row r="316" customFormat="false" ht="47.25" hidden="false" customHeight="false" outlineLevel="0" collapsed="false">
      <c r="A316" s="15" t="s">
        <v>498</v>
      </c>
      <c r="B316" s="22" t="s">
        <v>535</v>
      </c>
      <c r="C316" s="17" t="n">
        <v>11126800</v>
      </c>
      <c r="D316" s="17" t="n">
        <v>5770206</v>
      </c>
      <c r="E316" s="18" t="n">
        <f aca="false">D316/C316*100</f>
        <v>51.8586296149836</v>
      </c>
    </row>
    <row r="317" customFormat="false" ht="63" hidden="false" customHeight="false" outlineLevel="0" collapsed="false">
      <c r="A317" s="15" t="s">
        <v>500</v>
      </c>
      <c r="B317" s="22" t="s">
        <v>536</v>
      </c>
      <c r="C317" s="17" t="n">
        <v>11126800</v>
      </c>
      <c r="D317" s="17" t="n">
        <v>5770206</v>
      </c>
      <c r="E317" s="18" t="n">
        <f aca="false">D317/C317*100</f>
        <v>51.8586296149836</v>
      </c>
    </row>
    <row r="318" customFormat="false" ht="15.75" hidden="false" customHeight="false" outlineLevel="0" collapsed="false">
      <c r="A318" s="15" t="s">
        <v>537</v>
      </c>
      <c r="B318" s="22" t="s">
        <v>538</v>
      </c>
      <c r="C318" s="17" t="n">
        <v>38059239.57</v>
      </c>
      <c r="D318" s="17" t="n">
        <v>14104972.01</v>
      </c>
      <c r="E318" s="18" t="n">
        <f aca="false">D318/C318*100</f>
        <v>37.0605723323967</v>
      </c>
    </row>
    <row r="319" customFormat="false" ht="31.5" hidden="false" customHeight="false" outlineLevel="0" collapsed="false">
      <c r="A319" s="15" t="s">
        <v>376</v>
      </c>
      <c r="B319" s="22" t="s">
        <v>539</v>
      </c>
      <c r="C319" s="17" t="n">
        <v>38056239.57</v>
      </c>
      <c r="D319" s="19" t="n">
        <v>14104972.01</v>
      </c>
      <c r="E319" s="18" t="n">
        <f aca="false">D319/C319*100</f>
        <v>37.0634938432515</v>
      </c>
    </row>
    <row r="320" customFormat="false" ht="31.5" hidden="false" customHeight="false" outlineLevel="0" collapsed="false">
      <c r="A320" s="15" t="s">
        <v>378</v>
      </c>
      <c r="B320" s="22" t="s">
        <v>540</v>
      </c>
      <c r="C320" s="17" t="n">
        <v>38056239.57</v>
      </c>
      <c r="D320" s="19" t="n">
        <v>14104972.01</v>
      </c>
      <c r="E320" s="18" t="n">
        <f aca="false">D320/C320*100</f>
        <v>37.0634938432515</v>
      </c>
    </row>
    <row r="321" customFormat="false" ht="15.75" hidden="false" customHeight="false" outlineLevel="0" collapsed="false">
      <c r="A321" s="15" t="s">
        <v>380</v>
      </c>
      <c r="B321" s="22" t="s">
        <v>541</v>
      </c>
      <c r="C321" s="17" t="n">
        <v>31577705.57</v>
      </c>
      <c r="D321" s="19" t="n">
        <v>10497890.17</v>
      </c>
      <c r="E321" s="18" t="n">
        <f aca="false">D321/C321*100</f>
        <v>33.2446261706024</v>
      </c>
    </row>
    <row r="322" customFormat="false" ht="15.75" hidden="false" customHeight="false" outlineLevel="0" collapsed="false">
      <c r="A322" s="15" t="s">
        <v>398</v>
      </c>
      <c r="B322" s="22" t="s">
        <v>542</v>
      </c>
      <c r="C322" s="17" t="n">
        <v>6478534</v>
      </c>
      <c r="D322" s="19" t="n">
        <v>3607081.84</v>
      </c>
      <c r="E322" s="18" t="n">
        <f aca="false">D322/C322*100</f>
        <v>55.6774393713146</v>
      </c>
    </row>
    <row r="323" customFormat="false" ht="15.75" hidden="false" customHeight="false" outlineLevel="0" collapsed="false">
      <c r="A323" s="15" t="s">
        <v>382</v>
      </c>
      <c r="B323" s="22" t="s">
        <v>543</v>
      </c>
      <c r="C323" s="17" t="n">
        <v>3000</v>
      </c>
      <c r="D323" s="19" t="s">
        <v>31</v>
      </c>
      <c r="E323" s="19" t="s">
        <v>31</v>
      </c>
    </row>
    <row r="324" customFormat="false" ht="15.75" hidden="false" customHeight="false" outlineLevel="0" collapsed="false">
      <c r="A324" s="15" t="s">
        <v>384</v>
      </c>
      <c r="B324" s="22" t="s">
        <v>544</v>
      </c>
      <c r="C324" s="17" t="n">
        <v>3000</v>
      </c>
      <c r="D324" s="19" t="s">
        <v>31</v>
      </c>
      <c r="E324" s="19" t="s">
        <v>31</v>
      </c>
    </row>
    <row r="325" customFormat="false" ht="15.75" hidden="false" customHeight="false" outlineLevel="0" collapsed="false">
      <c r="A325" s="15" t="s">
        <v>406</v>
      </c>
      <c r="B325" s="22" t="s">
        <v>545</v>
      </c>
      <c r="C325" s="17" t="n">
        <v>3000</v>
      </c>
      <c r="D325" s="19" t="s">
        <v>31</v>
      </c>
      <c r="E325" s="19" t="s">
        <v>31</v>
      </c>
    </row>
    <row r="326" customFormat="false" ht="15.75" hidden="false" customHeight="false" outlineLevel="0" collapsed="false">
      <c r="A326" s="15" t="s">
        <v>546</v>
      </c>
      <c r="B326" s="22" t="s">
        <v>547</v>
      </c>
      <c r="C326" s="17" t="n">
        <v>1813380</v>
      </c>
      <c r="D326" s="19" t="s">
        <v>31</v>
      </c>
      <c r="E326" s="19" t="s">
        <v>31</v>
      </c>
    </row>
    <row r="327" customFormat="false" ht="15.75" hidden="false" customHeight="false" outlineLevel="0" collapsed="false">
      <c r="A327" s="15" t="s">
        <v>548</v>
      </c>
      <c r="B327" s="22" t="s">
        <v>549</v>
      </c>
      <c r="C327" s="17" t="n">
        <v>1813380</v>
      </c>
      <c r="D327" s="17" t="s">
        <v>31</v>
      </c>
      <c r="E327" s="19" t="s">
        <v>31</v>
      </c>
    </row>
    <row r="328" customFormat="false" ht="31.5" hidden="false" customHeight="false" outlineLevel="0" collapsed="false">
      <c r="A328" s="15" t="s">
        <v>376</v>
      </c>
      <c r="B328" s="22" t="s">
        <v>550</v>
      </c>
      <c r="C328" s="17" t="n">
        <v>1813380</v>
      </c>
      <c r="D328" s="17" t="s">
        <v>31</v>
      </c>
      <c r="E328" s="19" t="s">
        <v>31</v>
      </c>
    </row>
    <row r="329" customFormat="false" ht="31.5" hidden="false" customHeight="false" outlineLevel="0" collapsed="false">
      <c r="A329" s="15" t="s">
        <v>378</v>
      </c>
      <c r="B329" s="22" t="s">
        <v>551</v>
      </c>
      <c r="C329" s="17" t="n">
        <v>1813380</v>
      </c>
      <c r="D329" s="17" t="s">
        <v>31</v>
      </c>
      <c r="E329" s="19" t="s">
        <v>31</v>
      </c>
    </row>
    <row r="330" customFormat="false" ht="15.75" hidden="false" customHeight="false" outlineLevel="0" collapsed="false">
      <c r="A330" s="15" t="s">
        <v>380</v>
      </c>
      <c r="B330" s="22" t="s">
        <v>552</v>
      </c>
      <c r="C330" s="17" t="n">
        <v>1813380</v>
      </c>
      <c r="D330" s="17" t="s">
        <v>31</v>
      </c>
      <c r="E330" s="19" t="s">
        <v>31</v>
      </c>
    </row>
    <row r="331" customFormat="false" ht="15.75" hidden="false" customHeight="false" outlineLevel="0" collapsed="false">
      <c r="A331" s="15" t="s">
        <v>553</v>
      </c>
      <c r="B331" s="22" t="s">
        <v>554</v>
      </c>
      <c r="C331" s="17" t="n">
        <v>556040680.84</v>
      </c>
      <c r="D331" s="19" t="n">
        <v>333509441.31</v>
      </c>
      <c r="E331" s="18" t="n">
        <f aca="false">D331/C331*100</f>
        <v>59.9793239599257</v>
      </c>
    </row>
    <row r="332" customFormat="false" ht="15.75" hidden="false" customHeight="false" outlineLevel="0" collapsed="false">
      <c r="A332" s="15" t="s">
        <v>555</v>
      </c>
      <c r="B332" s="22" t="s">
        <v>556</v>
      </c>
      <c r="C332" s="17" t="n">
        <v>130348014.65</v>
      </c>
      <c r="D332" s="19" t="n">
        <v>70614613</v>
      </c>
      <c r="E332" s="18" t="n">
        <f aca="false">D332/C332*100</f>
        <v>54.1739075885495</v>
      </c>
    </row>
    <row r="333" customFormat="false" ht="31.5" hidden="false" customHeight="false" outlineLevel="0" collapsed="false">
      <c r="A333" s="15" t="s">
        <v>557</v>
      </c>
      <c r="B333" s="22" t="s">
        <v>558</v>
      </c>
      <c r="C333" s="17" t="n">
        <v>130348014.65</v>
      </c>
      <c r="D333" s="19" t="n">
        <v>70614613</v>
      </c>
      <c r="E333" s="18" t="n">
        <f aca="false">D333/C333*100</f>
        <v>54.1739075885495</v>
      </c>
    </row>
    <row r="334" customFormat="false" ht="15.75" hidden="false" customHeight="false" outlineLevel="0" collapsed="false">
      <c r="A334" s="15" t="s">
        <v>559</v>
      </c>
      <c r="B334" s="22" t="s">
        <v>560</v>
      </c>
      <c r="C334" s="17" t="n">
        <v>130348014.65</v>
      </c>
      <c r="D334" s="19" t="n">
        <v>70614613</v>
      </c>
      <c r="E334" s="18" t="n">
        <f aca="false">D334/C334*100</f>
        <v>54.1739075885495</v>
      </c>
    </row>
    <row r="335" customFormat="false" ht="63" hidden="false" customHeight="false" outlineLevel="0" collapsed="false">
      <c r="A335" s="15" t="s">
        <v>561</v>
      </c>
      <c r="B335" s="22" t="s">
        <v>562</v>
      </c>
      <c r="C335" s="17" t="n">
        <v>123563170.71</v>
      </c>
      <c r="D335" s="19" t="n">
        <v>68637303</v>
      </c>
      <c r="E335" s="18" t="n">
        <f aca="false">D335/C335*100</f>
        <v>55.5483503746357</v>
      </c>
    </row>
    <row r="336" customFormat="false" ht="15.75" hidden="false" customHeight="false" outlineLevel="0" collapsed="false">
      <c r="A336" s="15" t="s">
        <v>563</v>
      </c>
      <c r="B336" s="22" t="s">
        <v>564</v>
      </c>
      <c r="C336" s="17" t="n">
        <v>6784843.94</v>
      </c>
      <c r="D336" s="19" t="n">
        <v>1977310</v>
      </c>
      <c r="E336" s="18" t="n">
        <f aca="false">D336/C336*100</f>
        <v>29.1430431928254</v>
      </c>
    </row>
    <row r="337" customFormat="false" ht="15.75" hidden="false" customHeight="false" outlineLevel="0" collapsed="false">
      <c r="A337" s="15" t="s">
        <v>565</v>
      </c>
      <c r="B337" s="22" t="s">
        <v>566</v>
      </c>
      <c r="C337" s="17" t="n">
        <v>330728944.61</v>
      </c>
      <c r="D337" s="19" t="n">
        <v>214782593.56</v>
      </c>
      <c r="E337" s="18" t="n">
        <f aca="false">D337/C337*100</f>
        <v>64.9421821284117</v>
      </c>
    </row>
    <row r="338" customFormat="false" ht="31.5" hidden="false" customHeight="false" outlineLevel="0" collapsed="false">
      <c r="A338" s="15" t="s">
        <v>557</v>
      </c>
      <c r="B338" s="22" t="s">
        <v>567</v>
      </c>
      <c r="C338" s="17" t="n">
        <v>330728944.61</v>
      </c>
      <c r="D338" s="19" t="n">
        <v>214782593.56</v>
      </c>
      <c r="E338" s="18" t="n">
        <f aca="false">D338/C338*100</f>
        <v>64.9421821284117</v>
      </c>
    </row>
    <row r="339" customFormat="false" ht="15.75" hidden="false" customHeight="false" outlineLevel="0" collapsed="false">
      <c r="A339" s="15" t="s">
        <v>559</v>
      </c>
      <c r="B339" s="22" t="s">
        <v>568</v>
      </c>
      <c r="C339" s="17" t="n">
        <v>330728944.61</v>
      </c>
      <c r="D339" s="19" t="n">
        <v>214782593.56</v>
      </c>
      <c r="E339" s="18" t="n">
        <f aca="false">D339/C339*100</f>
        <v>64.9421821284117</v>
      </c>
    </row>
    <row r="340" customFormat="false" ht="63" hidden="false" customHeight="false" outlineLevel="0" collapsed="false">
      <c r="A340" s="15" t="s">
        <v>561</v>
      </c>
      <c r="B340" s="22" t="s">
        <v>569</v>
      </c>
      <c r="C340" s="17" t="n">
        <v>319282985.35</v>
      </c>
      <c r="D340" s="19" t="n">
        <v>209316360.37</v>
      </c>
      <c r="E340" s="18" t="n">
        <f aca="false">D340/C340*100</f>
        <v>65.558257086749</v>
      </c>
    </row>
    <row r="341" customFormat="false" ht="15.75" hidden="false" customHeight="false" outlineLevel="0" collapsed="false">
      <c r="A341" s="15" t="s">
        <v>563</v>
      </c>
      <c r="B341" s="22" t="s">
        <v>570</v>
      </c>
      <c r="C341" s="17" t="n">
        <v>11445959.26</v>
      </c>
      <c r="D341" s="19" t="n">
        <v>5466233.19</v>
      </c>
      <c r="E341" s="18" t="n">
        <f aca="false">D341/C341*100</f>
        <v>47.7568814096932</v>
      </c>
    </row>
    <row r="342" customFormat="false" ht="15.75" hidden="false" customHeight="false" outlineLevel="0" collapsed="false">
      <c r="A342" s="15" t="s">
        <v>571</v>
      </c>
      <c r="B342" s="22" t="s">
        <v>572</v>
      </c>
      <c r="C342" s="17" t="n">
        <v>40014501.5</v>
      </c>
      <c r="D342" s="17" t="n">
        <v>21737553.22</v>
      </c>
      <c r="E342" s="18" t="n">
        <f aca="false">D342/C342*100</f>
        <v>54.3241884945137</v>
      </c>
    </row>
    <row r="343" customFormat="false" ht="31.5" hidden="false" customHeight="false" outlineLevel="0" collapsed="false">
      <c r="A343" s="15" t="s">
        <v>557</v>
      </c>
      <c r="B343" s="22" t="s">
        <v>573</v>
      </c>
      <c r="C343" s="17" t="n">
        <v>40001158.75</v>
      </c>
      <c r="D343" s="17" t="n">
        <v>21737553.22</v>
      </c>
      <c r="E343" s="18" t="n">
        <f aca="false">D343/C343*100</f>
        <v>54.3423088212413</v>
      </c>
    </row>
    <row r="344" customFormat="false" ht="15.75" hidden="false" customHeight="false" outlineLevel="0" collapsed="false">
      <c r="A344" s="15" t="s">
        <v>559</v>
      </c>
      <c r="B344" s="22" t="s">
        <v>574</v>
      </c>
      <c r="C344" s="17" t="n">
        <v>39974473.25</v>
      </c>
      <c r="D344" s="17" t="n">
        <v>21737553.22</v>
      </c>
      <c r="E344" s="18" t="n">
        <f aca="false">D344/C344*100</f>
        <v>54.3785857641038</v>
      </c>
    </row>
    <row r="345" customFormat="false" ht="63" hidden="false" customHeight="false" outlineLevel="0" collapsed="false">
      <c r="A345" s="15" t="s">
        <v>561</v>
      </c>
      <c r="B345" s="22" t="s">
        <v>575</v>
      </c>
      <c r="C345" s="17" t="n">
        <v>7030417</v>
      </c>
      <c r="D345" s="17" t="n">
        <v>4167058</v>
      </c>
      <c r="E345" s="18" t="n">
        <f aca="false">D345/C345*100</f>
        <v>59.2718468904476</v>
      </c>
    </row>
    <row r="346" customFormat="false" ht="15.75" hidden="false" customHeight="false" outlineLevel="0" collapsed="false">
      <c r="A346" s="15" t="s">
        <v>563</v>
      </c>
      <c r="B346" s="22" t="s">
        <v>576</v>
      </c>
      <c r="C346" s="17" t="n">
        <v>6451638.5</v>
      </c>
      <c r="D346" s="17" t="n">
        <v>414100</v>
      </c>
      <c r="E346" s="18" t="n">
        <f aca="false">D346/C346*100</f>
        <v>6.41852453450391</v>
      </c>
    </row>
    <row r="347" customFormat="false" ht="78.75" hidden="false" customHeight="false" outlineLevel="0" collapsed="false">
      <c r="A347" s="15" t="s">
        <v>577</v>
      </c>
      <c r="B347" s="22" t="s">
        <v>578</v>
      </c>
      <c r="C347" s="17" t="n">
        <v>26479075</v>
      </c>
      <c r="D347" s="17" t="n">
        <v>17156395.22</v>
      </c>
      <c r="E347" s="18" t="n">
        <f aca="false">D347/C347*100</f>
        <v>64.7922754854541</v>
      </c>
    </row>
    <row r="348" customFormat="false" ht="94.5" hidden="false" customHeight="false" outlineLevel="0" collapsed="false">
      <c r="A348" s="15" t="s">
        <v>579</v>
      </c>
      <c r="B348" s="22" t="s">
        <v>580</v>
      </c>
      <c r="C348" s="17" t="n">
        <v>13342.75</v>
      </c>
      <c r="D348" s="17" t="s">
        <v>31</v>
      </c>
      <c r="E348" s="17" t="s">
        <v>31</v>
      </c>
    </row>
    <row r="349" customFormat="false" ht="15.75" hidden="false" customHeight="false" outlineLevel="0" collapsed="false">
      <c r="A349" s="15" t="s">
        <v>581</v>
      </c>
      <c r="B349" s="22" t="s">
        <v>582</v>
      </c>
      <c r="C349" s="17" t="n">
        <v>13342.75</v>
      </c>
      <c r="D349" s="17" t="s">
        <v>31</v>
      </c>
      <c r="E349" s="17" t="s">
        <v>31</v>
      </c>
    </row>
    <row r="350" customFormat="false" ht="94.5" hidden="false" customHeight="false" outlineLevel="0" collapsed="false">
      <c r="A350" s="15" t="s">
        <v>583</v>
      </c>
      <c r="B350" s="22" t="s">
        <v>584</v>
      </c>
      <c r="C350" s="17" t="n">
        <v>13342.75</v>
      </c>
      <c r="D350" s="19" t="s">
        <v>31</v>
      </c>
      <c r="E350" s="19" t="s">
        <v>31</v>
      </c>
    </row>
    <row r="351" customFormat="false" ht="63" hidden="false" customHeight="false" outlineLevel="0" collapsed="false">
      <c r="A351" s="15" t="s">
        <v>585</v>
      </c>
      <c r="B351" s="22" t="s">
        <v>586</v>
      </c>
      <c r="C351" s="17" t="n">
        <v>13342.75</v>
      </c>
      <c r="D351" s="17" t="s">
        <v>31</v>
      </c>
      <c r="E351" s="17" t="s">
        <v>31</v>
      </c>
    </row>
    <row r="352" customFormat="false" ht="63" hidden="false" customHeight="false" outlineLevel="0" collapsed="false">
      <c r="A352" s="15" t="s">
        <v>587</v>
      </c>
      <c r="B352" s="22" t="s">
        <v>588</v>
      </c>
      <c r="C352" s="17" t="n">
        <v>13342.75</v>
      </c>
      <c r="D352" s="19" t="s">
        <v>31</v>
      </c>
      <c r="E352" s="19" t="s">
        <v>31</v>
      </c>
    </row>
    <row r="353" customFormat="false" ht="15.75" hidden="false" customHeight="false" outlineLevel="0" collapsed="false">
      <c r="A353" s="15" t="s">
        <v>382</v>
      </c>
      <c r="B353" s="22" t="s">
        <v>589</v>
      </c>
      <c r="C353" s="17" t="n">
        <v>13342.75</v>
      </c>
      <c r="D353" s="19" t="s">
        <v>31</v>
      </c>
      <c r="E353" s="17" t="s">
        <v>31</v>
      </c>
    </row>
    <row r="354" customFormat="false" ht="47.25" hidden="false" customHeight="false" outlineLevel="0" collapsed="false">
      <c r="A354" s="15" t="s">
        <v>498</v>
      </c>
      <c r="B354" s="22" t="s">
        <v>590</v>
      </c>
      <c r="C354" s="17" t="n">
        <v>13342.75</v>
      </c>
      <c r="D354" s="19" t="s">
        <v>31</v>
      </c>
      <c r="E354" s="19" t="s">
        <v>31</v>
      </c>
    </row>
    <row r="355" customFormat="false" ht="63" hidden="false" customHeight="false" outlineLevel="0" collapsed="false">
      <c r="A355" s="15" t="s">
        <v>587</v>
      </c>
      <c r="B355" s="22" t="s">
        <v>591</v>
      </c>
      <c r="C355" s="17" t="n">
        <v>13342.75</v>
      </c>
      <c r="D355" s="17" t="s">
        <v>31</v>
      </c>
      <c r="E355" s="17" t="s">
        <v>31</v>
      </c>
    </row>
    <row r="356" customFormat="false" ht="15.75" hidden="false" customHeight="false" outlineLevel="0" collapsed="false">
      <c r="A356" s="15" t="s">
        <v>592</v>
      </c>
      <c r="B356" s="22" t="s">
        <v>593</v>
      </c>
      <c r="C356" s="17" t="n">
        <v>4414783</v>
      </c>
      <c r="D356" s="17" t="n">
        <v>2492976</v>
      </c>
      <c r="E356" s="18" t="n">
        <f aca="false">D356/C356*100</f>
        <v>56.4688230429446</v>
      </c>
    </row>
    <row r="357" customFormat="false" ht="31.5" hidden="false" customHeight="false" outlineLevel="0" collapsed="false">
      <c r="A357" s="15" t="s">
        <v>376</v>
      </c>
      <c r="B357" s="22" t="s">
        <v>594</v>
      </c>
      <c r="C357" s="17" t="n">
        <v>84000</v>
      </c>
      <c r="D357" s="17" t="n">
        <v>24600</v>
      </c>
      <c r="E357" s="18" t="n">
        <f aca="false">D357/C357*100</f>
        <v>29.2857142857143</v>
      </c>
    </row>
    <row r="358" customFormat="false" ht="31.5" hidden="false" customHeight="false" outlineLevel="0" collapsed="false">
      <c r="A358" s="15" t="s">
        <v>378</v>
      </c>
      <c r="B358" s="22" t="s">
        <v>595</v>
      </c>
      <c r="C358" s="17" t="n">
        <v>84000</v>
      </c>
      <c r="D358" s="17" t="n">
        <v>24600</v>
      </c>
      <c r="E358" s="18" t="n">
        <f aca="false">D358/C358*100</f>
        <v>29.2857142857143</v>
      </c>
    </row>
    <row r="359" customFormat="false" ht="15.75" hidden="false" customHeight="false" outlineLevel="0" collapsed="false">
      <c r="A359" s="15" t="s">
        <v>380</v>
      </c>
      <c r="B359" s="22" t="s">
        <v>596</v>
      </c>
      <c r="C359" s="17" t="n">
        <v>84000</v>
      </c>
      <c r="D359" s="17" t="n">
        <v>24600</v>
      </c>
      <c r="E359" s="18" t="n">
        <f aca="false">D359/C359*100</f>
        <v>29.2857142857143</v>
      </c>
    </row>
    <row r="360" customFormat="false" ht="31.5" hidden="false" customHeight="false" outlineLevel="0" collapsed="false">
      <c r="A360" s="15" t="s">
        <v>557</v>
      </c>
      <c r="B360" s="22" t="s">
        <v>597</v>
      </c>
      <c r="C360" s="17" t="n">
        <v>4330783</v>
      </c>
      <c r="D360" s="19" t="n">
        <v>2468376</v>
      </c>
      <c r="E360" s="18" t="n">
        <f aca="false">D360/C360*100</f>
        <v>56.9960674547767</v>
      </c>
    </row>
    <row r="361" customFormat="false" ht="15.75" hidden="false" customHeight="false" outlineLevel="0" collapsed="false">
      <c r="A361" s="15" t="s">
        <v>581</v>
      </c>
      <c r="B361" s="22" t="s">
        <v>598</v>
      </c>
      <c r="C361" s="17" t="n">
        <v>4130783</v>
      </c>
      <c r="D361" s="19" t="n">
        <v>2468376</v>
      </c>
      <c r="E361" s="18" t="n">
        <f aca="false">D361/C361*100</f>
        <v>59.7556443899377</v>
      </c>
    </row>
    <row r="362" customFormat="false" ht="63" hidden="false" customHeight="false" outlineLevel="0" collapsed="false">
      <c r="A362" s="15" t="s">
        <v>599</v>
      </c>
      <c r="B362" s="22" t="s">
        <v>600</v>
      </c>
      <c r="C362" s="17" t="n">
        <v>3557883</v>
      </c>
      <c r="D362" s="19" t="n">
        <v>2044260</v>
      </c>
      <c r="E362" s="18" t="n">
        <f aca="false">D362/C362*100</f>
        <v>57.4572013750874</v>
      </c>
    </row>
    <row r="363" customFormat="false" ht="15.75" hidden="false" customHeight="false" outlineLevel="0" collapsed="false">
      <c r="A363" s="15" t="s">
        <v>601</v>
      </c>
      <c r="B363" s="22" t="s">
        <v>602</v>
      </c>
      <c r="C363" s="17" t="n">
        <v>522900</v>
      </c>
      <c r="D363" s="17" t="n">
        <v>374116</v>
      </c>
      <c r="E363" s="18" t="n">
        <f aca="false">D363/C363*100</f>
        <v>71.5463759801109</v>
      </c>
    </row>
    <row r="364" customFormat="false" ht="15.75" hidden="false" customHeight="false" outlineLevel="0" collapsed="false">
      <c r="A364" s="15" t="s">
        <v>603</v>
      </c>
      <c r="B364" s="22" t="s">
        <v>604</v>
      </c>
      <c r="C364" s="17" t="n">
        <v>50000</v>
      </c>
      <c r="D364" s="17" t="n">
        <v>50000</v>
      </c>
      <c r="E364" s="18" t="n">
        <f aca="false">D364/C364*100</f>
        <v>100</v>
      </c>
    </row>
    <row r="365" customFormat="false" ht="63" hidden="false" customHeight="false" outlineLevel="0" collapsed="false">
      <c r="A365" s="15" t="s">
        <v>585</v>
      </c>
      <c r="B365" s="22" t="s">
        <v>605</v>
      </c>
      <c r="C365" s="17" t="n">
        <v>200000</v>
      </c>
      <c r="D365" s="17" t="s">
        <v>31</v>
      </c>
      <c r="E365" s="17" t="s">
        <v>31</v>
      </c>
    </row>
    <row r="366" customFormat="false" ht="31.5" hidden="false" customHeight="false" outlineLevel="0" collapsed="false">
      <c r="A366" s="15" t="s">
        <v>606</v>
      </c>
      <c r="B366" s="22" t="s">
        <v>607</v>
      </c>
      <c r="C366" s="17" t="n">
        <v>200000</v>
      </c>
      <c r="D366" s="17" t="s">
        <v>31</v>
      </c>
      <c r="E366" s="17" t="s">
        <v>31</v>
      </c>
    </row>
    <row r="367" customFormat="false" ht="15.75" hidden="false" customHeight="false" outlineLevel="0" collapsed="false">
      <c r="A367" s="15" t="s">
        <v>608</v>
      </c>
      <c r="B367" s="22" t="s">
        <v>609</v>
      </c>
      <c r="C367" s="17" t="n">
        <v>50534437.08</v>
      </c>
      <c r="D367" s="17" t="n">
        <v>23881705.53</v>
      </c>
      <c r="E367" s="18" t="n">
        <f aca="false">D367/C367*100</f>
        <v>47.2582795217316</v>
      </c>
    </row>
    <row r="368" customFormat="false" ht="78.75" hidden="false" customHeight="false" outlineLevel="0" collapsed="false">
      <c r="A368" s="15" t="s">
        <v>357</v>
      </c>
      <c r="B368" s="22" t="s">
        <v>610</v>
      </c>
      <c r="C368" s="17" t="n">
        <v>31659476.8</v>
      </c>
      <c r="D368" s="19" t="n">
        <v>18280147.84</v>
      </c>
      <c r="E368" s="18" t="n">
        <f aca="false">D368/C368*100</f>
        <v>57.7398924040337</v>
      </c>
    </row>
    <row r="369" customFormat="false" ht="15.75" hidden="false" customHeight="false" outlineLevel="0" collapsed="false">
      <c r="A369" s="15" t="s">
        <v>435</v>
      </c>
      <c r="B369" s="22" t="s">
        <v>611</v>
      </c>
      <c r="C369" s="17" t="n">
        <v>23843658.4</v>
      </c>
      <c r="D369" s="17" t="n">
        <v>13849111.08</v>
      </c>
      <c r="E369" s="18" t="n">
        <f aca="false">D369/C369*100</f>
        <v>58.0829956866015</v>
      </c>
    </row>
    <row r="370" customFormat="false" ht="15.75" hidden="false" customHeight="false" outlineLevel="0" collapsed="false">
      <c r="A370" s="15" t="s">
        <v>437</v>
      </c>
      <c r="B370" s="22" t="s">
        <v>612</v>
      </c>
      <c r="C370" s="17" t="n">
        <v>18313105</v>
      </c>
      <c r="D370" s="17" t="n">
        <v>10788887.76</v>
      </c>
      <c r="E370" s="18" t="n">
        <f aca="false">D370/C370*100</f>
        <v>58.9134816842911</v>
      </c>
    </row>
    <row r="371" customFormat="false" ht="47.25" hidden="false" customHeight="false" outlineLevel="0" collapsed="false">
      <c r="A371" s="15" t="s">
        <v>439</v>
      </c>
      <c r="B371" s="22" t="s">
        <v>613</v>
      </c>
      <c r="C371" s="17" t="n">
        <v>5530553.4</v>
      </c>
      <c r="D371" s="17" t="n">
        <v>3060223.32</v>
      </c>
      <c r="E371" s="18" t="n">
        <f aca="false">D371/C371*100</f>
        <v>55.3330399088091</v>
      </c>
    </row>
    <row r="372" customFormat="false" ht="31.5" hidden="false" customHeight="false" outlineLevel="0" collapsed="false">
      <c r="A372" s="15" t="s">
        <v>359</v>
      </c>
      <c r="B372" s="22" t="s">
        <v>614</v>
      </c>
      <c r="C372" s="17" t="n">
        <v>7815818.4</v>
      </c>
      <c r="D372" s="17" t="n">
        <v>4431036.76</v>
      </c>
      <c r="E372" s="18" t="n">
        <f aca="false">D372/C372*100</f>
        <v>56.6931898008275</v>
      </c>
    </row>
    <row r="373" customFormat="false" ht="31.5" hidden="false" customHeight="false" outlineLevel="0" collapsed="false">
      <c r="A373" s="15" t="s">
        <v>361</v>
      </c>
      <c r="B373" s="22" t="s">
        <v>615</v>
      </c>
      <c r="C373" s="17" t="n">
        <v>6002935</v>
      </c>
      <c r="D373" s="19" t="n">
        <v>3473342.9</v>
      </c>
      <c r="E373" s="18" t="n">
        <f aca="false">D373/C373*100</f>
        <v>57.8607447856757</v>
      </c>
    </row>
    <row r="374" customFormat="false" ht="47.25" hidden="false" customHeight="false" outlineLevel="0" collapsed="false">
      <c r="A374" s="15" t="s">
        <v>365</v>
      </c>
      <c r="B374" s="22" t="s">
        <v>616</v>
      </c>
      <c r="C374" s="17" t="n">
        <v>1812883.4</v>
      </c>
      <c r="D374" s="17" t="n">
        <v>957693.86</v>
      </c>
      <c r="E374" s="18" t="n">
        <f aca="false">D374/C374*100</f>
        <v>52.8271073583662</v>
      </c>
    </row>
    <row r="375" customFormat="false" ht="31.5" hidden="false" customHeight="false" outlineLevel="0" collapsed="false">
      <c r="A375" s="15" t="s">
        <v>376</v>
      </c>
      <c r="B375" s="22" t="s">
        <v>617</v>
      </c>
      <c r="C375" s="17" t="n">
        <v>13871774.75</v>
      </c>
      <c r="D375" s="17" t="n">
        <v>2141661.16</v>
      </c>
      <c r="E375" s="18" t="n">
        <f aca="false">D375/C375*100</f>
        <v>15.4389845466601</v>
      </c>
    </row>
    <row r="376" customFormat="false" ht="31.5" hidden="false" customHeight="false" outlineLevel="0" collapsed="false">
      <c r="A376" s="15" t="s">
        <v>378</v>
      </c>
      <c r="B376" s="22" t="s">
        <v>618</v>
      </c>
      <c r="C376" s="17" t="n">
        <v>13871774.75</v>
      </c>
      <c r="D376" s="17" t="n">
        <v>2141661.16</v>
      </c>
      <c r="E376" s="18" t="n">
        <f aca="false">D376/C376*100</f>
        <v>15.4389845466601</v>
      </c>
    </row>
    <row r="377" customFormat="false" ht="15.75" hidden="false" customHeight="false" outlineLevel="0" collapsed="false">
      <c r="A377" s="15" t="s">
        <v>380</v>
      </c>
      <c r="B377" s="22" t="s">
        <v>619</v>
      </c>
      <c r="C377" s="17" t="n">
        <v>13807213.17</v>
      </c>
      <c r="D377" s="19" t="n">
        <v>2106728.62</v>
      </c>
      <c r="E377" s="18" t="n">
        <f aca="false">D377/C377*100</f>
        <v>15.2581740722121</v>
      </c>
    </row>
    <row r="378" customFormat="false" ht="15.75" hidden="false" customHeight="false" outlineLevel="0" collapsed="false">
      <c r="A378" s="15" t="s">
        <v>398</v>
      </c>
      <c r="B378" s="22" t="s">
        <v>620</v>
      </c>
      <c r="C378" s="17" t="n">
        <v>64561.58</v>
      </c>
      <c r="D378" s="19" t="n">
        <v>34932.54</v>
      </c>
      <c r="E378" s="18" t="n">
        <f aca="false">D378/C378*100</f>
        <v>54.1073189348836</v>
      </c>
    </row>
    <row r="379" customFormat="false" ht="15.75" hidden="false" customHeight="false" outlineLevel="0" collapsed="false">
      <c r="A379" s="15" t="s">
        <v>447</v>
      </c>
      <c r="B379" s="22" t="s">
        <v>621</v>
      </c>
      <c r="C379" s="17" t="n">
        <v>2234.55</v>
      </c>
      <c r="D379" s="17" t="n">
        <v>2234.55</v>
      </c>
      <c r="E379" s="18" t="n">
        <f aca="false">D379/C379*100</f>
        <v>100</v>
      </c>
    </row>
    <row r="380" customFormat="false" ht="31.5" hidden="false" customHeight="false" outlineLevel="0" collapsed="false">
      <c r="A380" s="15" t="s">
        <v>449</v>
      </c>
      <c r="B380" s="22" t="s">
        <v>622</v>
      </c>
      <c r="C380" s="17" t="n">
        <v>2234.55</v>
      </c>
      <c r="D380" s="19" t="n">
        <v>2234.55</v>
      </c>
      <c r="E380" s="18" t="n">
        <f aca="false">D380/C380*100</f>
        <v>100</v>
      </c>
    </row>
    <row r="381" customFormat="false" ht="31.5" hidden="false" customHeight="false" outlineLevel="0" collapsed="false">
      <c r="A381" s="15" t="s">
        <v>451</v>
      </c>
      <c r="B381" s="22" t="s">
        <v>623</v>
      </c>
      <c r="C381" s="17" t="n">
        <v>2234.55</v>
      </c>
      <c r="D381" s="19" t="n">
        <v>2234.55</v>
      </c>
      <c r="E381" s="18" t="n">
        <f aca="false">D381/C381*100</f>
        <v>100</v>
      </c>
    </row>
    <row r="382" customFormat="false" ht="31.5" hidden="false" customHeight="false" outlineLevel="0" collapsed="false">
      <c r="A382" s="15" t="s">
        <v>557</v>
      </c>
      <c r="B382" s="22" t="s">
        <v>624</v>
      </c>
      <c r="C382" s="17" t="n">
        <v>4998241.98</v>
      </c>
      <c r="D382" s="19" t="n">
        <v>3457661.98</v>
      </c>
      <c r="E382" s="18" t="n">
        <f aca="false">D382/C382*100</f>
        <v>69.1775627077583</v>
      </c>
    </row>
    <row r="383" customFormat="false" ht="15.75" hidden="false" customHeight="false" outlineLevel="0" collapsed="false">
      <c r="A383" s="15" t="s">
        <v>559</v>
      </c>
      <c r="B383" s="22" t="s">
        <v>625</v>
      </c>
      <c r="C383" s="17" t="n">
        <v>4998241.98</v>
      </c>
      <c r="D383" s="19" t="n">
        <v>3457661.98</v>
      </c>
      <c r="E383" s="18" t="n">
        <f aca="false">D383/C383*100</f>
        <v>69.1775627077583</v>
      </c>
    </row>
    <row r="384" customFormat="false" ht="15.75" hidden="false" customHeight="false" outlineLevel="0" collapsed="false">
      <c r="A384" s="15" t="s">
        <v>563</v>
      </c>
      <c r="B384" s="22" t="s">
        <v>626</v>
      </c>
      <c r="C384" s="17" t="n">
        <v>4998241.98</v>
      </c>
      <c r="D384" s="19" t="n">
        <v>3457661.98</v>
      </c>
      <c r="E384" s="18" t="n">
        <f aca="false">D384/C384*100</f>
        <v>69.1775627077583</v>
      </c>
    </row>
    <row r="385" customFormat="false" ht="15.75" hidden="false" customHeight="false" outlineLevel="0" collapsed="false">
      <c r="A385" s="15" t="s">
        <v>382</v>
      </c>
      <c r="B385" s="22" t="s">
        <v>627</v>
      </c>
      <c r="C385" s="17" t="n">
        <v>2709</v>
      </c>
      <c r="D385" s="19" t="s">
        <v>31</v>
      </c>
      <c r="E385" s="19" t="s">
        <v>31</v>
      </c>
    </row>
    <row r="386" customFormat="false" ht="15.75" hidden="false" customHeight="false" outlineLevel="0" collapsed="false">
      <c r="A386" s="15" t="s">
        <v>384</v>
      </c>
      <c r="B386" s="22" t="s">
        <v>628</v>
      </c>
      <c r="C386" s="17" t="n">
        <v>2709</v>
      </c>
      <c r="D386" s="19" t="s">
        <v>31</v>
      </c>
      <c r="E386" s="19" t="s">
        <v>31</v>
      </c>
    </row>
    <row r="387" customFormat="false" ht="15.75" hidden="false" customHeight="false" outlineLevel="0" collapsed="false">
      <c r="A387" s="15" t="s">
        <v>386</v>
      </c>
      <c r="B387" s="22" t="s">
        <v>629</v>
      </c>
      <c r="C387" s="17" t="n">
        <v>2709</v>
      </c>
      <c r="D387" s="19" t="s">
        <v>31</v>
      </c>
      <c r="E387" s="19" t="s">
        <v>31</v>
      </c>
    </row>
    <row r="388" customFormat="false" ht="15.75" hidden="false" customHeight="false" outlineLevel="0" collapsed="false">
      <c r="A388" s="15" t="s">
        <v>630</v>
      </c>
      <c r="B388" s="22" t="s">
        <v>631</v>
      </c>
      <c r="C388" s="17" t="n">
        <v>125872148</v>
      </c>
      <c r="D388" s="19" t="n">
        <v>73704679.43</v>
      </c>
      <c r="E388" s="18" t="n">
        <f aca="false">D388/C388*100</f>
        <v>58.5551931869789</v>
      </c>
    </row>
    <row r="389" customFormat="false" ht="15.75" hidden="false" customHeight="false" outlineLevel="0" collapsed="false">
      <c r="A389" s="15" t="s">
        <v>632</v>
      </c>
      <c r="B389" s="22" t="s">
        <v>633</v>
      </c>
      <c r="C389" s="17" t="n">
        <v>84232030</v>
      </c>
      <c r="D389" s="19" t="n">
        <v>52917041</v>
      </c>
      <c r="E389" s="18" t="n">
        <f aca="false">D389/C389*100</f>
        <v>62.8229439561174</v>
      </c>
    </row>
    <row r="390" customFormat="false" ht="31.5" hidden="false" customHeight="false" outlineLevel="0" collapsed="false">
      <c r="A390" s="15" t="s">
        <v>557</v>
      </c>
      <c r="B390" s="22" t="s">
        <v>634</v>
      </c>
      <c r="C390" s="17" t="n">
        <v>84232030</v>
      </c>
      <c r="D390" s="19" t="n">
        <v>52917041</v>
      </c>
      <c r="E390" s="18" t="n">
        <f aca="false">D390/C390*100</f>
        <v>62.8229439561174</v>
      </c>
    </row>
    <row r="391" customFormat="false" ht="15.75" hidden="false" customHeight="false" outlineLevel="0" collapsed="false">
      <c r="A391" s="15" t="s">
        <v>559</v>
      </c>
      <c r="B391" s="22" t="s">
        <v>635</v>
      </c>
      <c r="C391" s="17" t="n">
        <v>84232030</v>
      </c>
      <c r="D391" s="19" t="n">
        <v>52917041</v>
      </c>
      <c r="E391" s="18" t="n">
        <f aca="false">D391/C391*100</f>
        <v>62.8229439561174</v>
      </c>
    </row>
    <row r="392" customFormat="false" ht="63" hidden="false" customHeight="false" outlineLevel="0" collapsed="false">
      <c r="A392" s="15" t="s">
        <v>561</v>
      </c>
      <c r="B392" s="22" t="s">
        <v>636</v>
      </c>
      <c r="C392" s="17" t="n">
        <v>79449430</v>
      </c>
      <c r="D392" s="19" t="n">
        <v>49897184</v>
      </c>
      <c r="E392" s="18" t="n">
        <f aca="false">D392/C392*100</f>
        <v>62.803702934055</v>
      </c>
    </row>
    <row r="393" customFormat="false" ht="15.75" hidden="false" customHeight="false" outlineLevel="0" collapsed="false">
      <c r="A393" s="15" t="s">
        <v>563</v>
      </c>
      <c r="B393" s="22" t="s">
        <v>637</v>
      </c>
      <c r="C393" s="17" t="n">
        <v>4782600</v>
      </c>
      <c r="D393" s="19" t="n">
        <v>3019857</v>
      </c>
      <c r="E393" s="18" t="n">
        <f aca="false">D393/C393*100</f>
        <v>63.1425793501443</v>
      </c>
    </row>
    <row r="394" customFormat="false" ht="15.75" hidden="false" customHeight="false" outlineLevel="0" collapsed="false">
      <c r="A394" s="15" t="s">
        <v>638</v>
      </c>
      <c r="B394" s="22" t="s">
        <v>639</v>
      </c>
      <c r="C394" s="17" t="n">
        <v>41640118</v>
      </c>
      <c r="D394" s="19" t="n">
        <v>20787638.43</v>
      </c>
      <c r="E394" s="18" t="n">
        <f aca="false">D394/C394*100</f>
        <v>49.9221410227512</v>
      </c>
    </row>
    <row r="395" customFormat="false" ht="78.75" hidden="false" customHeight="false" outlineLevel="0" collapsed="false">
      <c r="A395" s="15" t="s">
        <v>357</v>
      </c>
      <c r="B395" s="22" t="s">
        <v>640</v>
      </c>
      <c r="C395" s="17" t="n">
        <v>39567920</v>
      </c>
      <c r="D395" s="19" t="n">
        <v>19704590.39</v>
      </c>
      <c r="E395" s="18" t="n">
        <f aca="false">D395/C395*100</f>
        <v>49.7994091931039</v>
      </c>
    </row>
    <row r="396" customFormat="false" ht="15.75" hidden="false" customHeight="false" outlineLevel="0" collapsed="false">
      <c r="A396" s="15" t="s">
        <v>435</v>
      </c>
      <c r="B396" s="22" t="s">
        <v>641</v>
      </c>
      <c r="C396" s="17" t="n">
        <v>35577474</v>
      </c>
      <c r="D396" s="19" t="n">
        <v>18011905.37</v>
      </c>
      <c r="E396" s="18" t="n">
        <f aca="false">D396/C396*100</f>
        <v>50.6272743534294</v>
      </c>
    </row>
    <row r="397" customFormat="false" ht="15.75" hidden="false" customHeight="false" outlineLevel="0" collapsed="false">
      <c r="A397" s="15" t="s">
        <v>437</v>
      </c>
      <c r="B397" s="22" t="s">
        <v>642</v>
      </c>
      <c r="C397" s="17" t="n">
        <v>27325250</v>
      </c>
      <c r="D397" s="19" t="n">
        <v>14161956.4</v>
      </c>
      <c r="E397" s="18" t="n">
        <f aca="false">D397/C397*100</f>
        <v>51.8273626041848</v>
      </c>
    </row>
    <row r="398" customFormat="false" ht="47.25" hidden="false" customHeight="false" outlineLevel="0" collapsed="false">
      <c r="A398" s="15" t="s">
        <v>439</v>
      </c>
      <c r="B398" s="22" t="s">
        <v>643</v>
      </c>
      <c r="C398" s="17" t="n">
        <v>8252224</v>
      </c>
      <c r="D398" s="19" t="n">
        <v>3849948.97</v>
      </c>
      <c r="E398" s="18" t="n">
        <f aca="false">D398/C398*100</f>
        <v>46.6534714762954</v>
      </c>
    </row>
    <row r="399" customFormat="false" ht="31.5" hidden="false" customHeight="false" outlineLevel="0" collapsed="false">
      <c r="A399" s="15" t="s">
        <v>359</v>
      </c>
      <c r="B399" s="22" t="s">
        <v>644</v>
      </c>
      <c r="C399" s="17" t="n">
        <v>3990446</v>
      </c>
      <c r="D399" s="17" t="n">
        <v>1692685.02</v>
      </c>
      <c r="E399" s="18" t="n">
        <f aca="false">D399/C399*100</f>
        <v>42.4184419485942</v>
      </c>
    </row>
    <row r="400" customFormat="false" ht="31.5" hidden="false" customHeight="false" outlineLevel="0" collapsed="false">
      <c r="A400" s="15" t="s">
        <v>361</v>
      </c>
      <c r="B400" s="22" t="s">
        <v>645</v>
      </c>
      <c r="C400" s="17" t="n">
        <v>3041818</v>
      </c>
      <c r="D400" s="17" t="n">
        <v>1301705.24</v>
      </c>
      <c r="E400" s="18" t="n">
        <f aca="false">D400/C400*100</f>
        <v>42.793659581211</v>
      </c>
    </row>
    <row r="401" customFormat="false" ht="47.25" hidden="false" customHeight="false" outlineLevel="0" collapsed="false">
      <c r="A401" s="15" t="s">
        <v>363</v>
      </c>
      <c r="B401" s="22" t="s">
        <v>646</v>
      </c>
      <c r="C401" s="17" t="n">
        <v>30000</v>
      </c>
      <c r="D401" s="17" t="n">
        <v>9434</v>
      </c>
      <c r="E401" s="18" t="n">
        <f aca="false">D401/C401*100</f>
        <v>31.4466666666667</v>
      </c>
    </row>
    <row r="402" customFormat="false" ht="47.25" hidden="false" customHeight="false" outlineLevel="0" collapsed="false">
      <c r="A402" s="15" t="s">
        <v>365</v>
      </c>
      <c r="B402" s="22" t="s">
        <v>647</v>
      </c>
      <c r="C402" s="17" t="n">
        <v>918628</v>
      </c>
      <c r="D402" s="17" t="n">
        <v>381545.78</v>
      </c>
      <c r="E402" s="18" t="n">
        <f aca="false">D402/C402*100</f>
        <v>41.5343076849388</v>
      </c>
    </row>
    <row r="403" customFormat="false" ht="31.5" hidden="false" customHeight="false" outlineLevel="0" collapsed="false">
      <c r="A403" s="15" t="s">
        <v>376</v>
      </c>
      <c r="B403" s="22" t="s">
        <v>648</v>
      </c>
      <c r="C403" s="17" t="n">
        <v>1858568</v>
      </c>
      <c r="D403" s="19" t="n">
        <v>958869.89</v>
      </c>
      <c r="E403" s="18" t="n">
        <f aca="false">D403/C403*100</f>
        <v>51.5918648120489</v>
      </c>
    </row>
    <row r="404" customFormat="false" ht="31.5" hidden="false" customHeight="false" outlineLevel="0" collapsed="false">
      <c r="A404" s="15" t="s">
        <v>378</v>
      </c>
      <c r="B404" s="22" t="s">
        <v>649</v>
      </c>
      <c r="C404" s="17" t="n">
        <v>1858568</v>
      </c>
      <c r="D404" s="17" t="n">
        <v>958869.89</v>
      </c>
      <c r="E404" s="18" t="n">
        <f aca="false">D404/C404*100</f>
        <v>51.5918648120489</v>
      </c>
    </row>
    <row r="405" customFormat="false" ht="15.75" hidden="false" customHeight="false" outlineLevel="0" collapsed="false">
      <c r="A405" s="15" t="s">
        <v>380</v>
      </c>
      <c r="B405" s="22" t="s">
        <v>650</v>
      </c>
      <c r="C405" s="17" t="n">
        <v>1725568</v>
      </c>
      <c r="D405" s="17" t="n">
        <v>923315.23</v>
      </c>
      <c r="E405" s="18" t="n">
        <f aca="false">D405/C405*100</f>
        <v>53.5079017459758</v>
      </c>
    </row>
    <row r="406" customFormat="false" ht="15.75" hidden="false" customHeight="false" outlineLevel="0" collapsed="false">
      <c r="A406" s="15" t="s">
        <v>398</v>
      </c>
      <c r="B406" s="22" t="s">
        <v>651</v>
      </c>
      <c r="C406" s="17" t="n">
        <v>133000</v>
      </c>
      <c r="D406" s="19" t="n">
        <v>35554.66</v>
      </c>
      <c r="E406" s="18" t="n">
        <f aca="false">D406/C406*100</f>
        <v>26.7328270676692</v>
      </c>
    </row>
    <row r="407" customFormat="false" ht="15.75" hidden="false" customHeight="false" outlineLevel="0" collapsed="false">
      <c r="A407" s="15" t="s">
        <v>447</v>
      </c>
      <c r="B407" s="22" t="s">
        <v>652</v>
      </c>
      <c r="C407" s="17" t="n">
        <v>110000</v>
      </c>
      <c r="D407" s="17" t="n">
        <v>109993.02</v>
      </c>
      <c r="E407" s="18" t="n">
        <f aca="false">D407/C407*100</f>
        <v>99.9936545454546</v>
      </c>
    </row>
    <row r="408" customFormat="false" ht="31.5" hidden="false" customHeight="false" outlineLevel="0" collapsed="false">
      <c r="A408" s="15" t="s">
        <v>449</v>
      </c>
      <c r="B408" s="22" t="s">
        <v>653</v>
      </c>
      <c r="C408" s="17" t="n">
        <v>110000</v>
      </c>
      <c r="D408" s="17" t="n">
        <v>109993.02</v>
      </c>
      <c r="E408" s="18" t="n">
        <f aca="false">D408/C408*100</f>
        <v>99.9936545454546</v>
      </c>
    </row>
    <row r="409" customFormat="false" ht="31.5" hidden="false" customHeight="false" outlineLevel="0" collapsed="false">
      <c r="A409" s="15" t="s">
        <v>451</v>
      </c>
      <c r="B409" s="22" t="s">
        <v>654</v>
      </c>
      <c r="C409" s="17" t="n">
        <v>110000</v>
      </c>
      <c r="D409" s="17" t="n">
        <v>109993.02</v>
      </c>
      <c r="E409" s="18" t="n">
        <f aca="false">D409/C409*100</f>
        <v>99.9936545454546</v>
      </c>
    </row>
    <row r="410" customFormat="false" ht="15.75" hidden="false" customHeight="false" outlineLevel="0" collapsed="false">
      <c r="A410" s="15" t="s">
        <v>382</v>
      </c>
      <c r="B410" s="22" t="s">
        <v>655</v>
      </c>
      <c r="C410" s="17" t="n">
        <v>103630</v>
      </c>
      <c r="D410" s="19" t="n">
        <v>14185.13</v>
      </c>
      <c r="E410" s="18" t="n">
        <f aca="false">D410/C410*100</f>
        <v>13.6882466467239</v>
      </c>
    </row>
    <row r="411" customFormat="false" ht="15.75" hidden="false" customHeight="false" outlineLevel="0" collapsed="false">
      <c r="A411" s="15" t="s">
        <v>384</v>
      </c>
      <c r="B411" s="22" t="s">
        <v>656</v>
      </c>
      <c r="C411" s="17" t="n">
        <v>103630</v>
      </c>
      <c r="D411" s="19" t="n">
        <v>14185.13</v>
      </c>
      <c r="E411" s="18" t="n">
        <f aca="false">D411/C411*100</f>
        <v>13.6882466467239</v>
      </c>
    </row>
    <row r="412" customFormat="false" ht="15.75" hidden="false" customHeight="false" outlineLevel="0" collapsed="false">
      <c r="A412" s="15" t="s">
        <v>406</v>
      </c>
      <c r="B412" s="22" t="s">
        <v>657</v>
      </c>
      <c r="C412" s="17" t="n">
        <v>81000</v>
      </c>
      <c r="D412" s="19" t="s">
        <v>31</v>
      </c>
      <c r="E412" s="19" t="s">
        <v>31</v>
      </c>
    </row>
    <row r="413" customFormat="false" ht="15.75" hidden="false" customHeight="false" outlineLevel="0" collapsed="false">
      <c r="A413" s="15" t="s">
        <v>386</v>
      </c>
      <c r="B413" s="22" t="s">
        <v>658</v>
      </c>
      <c r="C413" s="17" t="n">
        <v>22630</v>
      </c>
      <c r="D413" s="19" t="n">
        <v>14185.13</v>
      </c>
      <c r="E413" s="18" t="n">
        <f aca="false">D413/C413*100</f>
        <v>62.682854617764</v>
      </c>
    </row>
    <row r="414" customFormat="false" ht="15.75" hidden="false" customHeight="false" outlineLevel="0" collapsed="false">
      <c r="A414" s="15" t="s">
        <v>659</v>
      </c>
      <c r="B414" s="22" t="s">
        <v>660</v>
      </c>
      <c r="C414" s="17" t="n">
        <v>163257.2</v>
      </c>
      <c r="D414" s="19" t="n">
        <v>163257.2</v>
      </c>
      <c r="E414" s="18" t="n">
        <f aca="false">D414/C414*100</f>
        <v>100</v>
      </c>
    </row>
    <row r="415" customFormat="false" ht="15.75" hidden="false" customHeight="false" outlineLevel="0" collapsed="false">
      <c r="A415" s="15" t="s">
        <v>661</v>
      </c>
      <c r="B415" s="22" t="s">
        <v>662</v>
      </c>
      <c r="C415" s="17" t="n">
        <v>163257.2</v>
      </c>
      <c r="D415" s="19" t="n">
        <v>163257.2</v>
      </c>
      <c r="E415" s="18" t="n">
        <f aca="false">D415/C415*100</f>
        <v>100</v>
      </c>
    </row>
    <row r="416" customFormat="false" ht="31.5" hidden="false" customHeight="false" outlineLevel="0" collapsed="false">
      <c r="A416" s="15" t="s">
        <v>376</v>
      </c>
      <c r="B416" s="22" t="s">
        <v>663</v>
      </c>
      <c r="C416" s="17" t="n">
        <v>163257.2</v>
      </c>
      <c r="D416" s="19" t="n">
        <v>163257.2</v>
      </c>
      <c r="E416" s="18" t="n">
        <f aca="false">D416/C416*100</f>
        <v>100</v>
      </c>
    </row>
    <row r="417" customFormat="false" ht="31.5" hidden="false" customHeight="false" outlineLevel="0" collapsed="false">
      <c r="A417" s="15" t="s">
        <v>378</v>
      </c>
      <c r="B417" s="22" t="s">
        <v>664</v>
      </c>
      <c r="C417" s="17" t="n">
        <v>163257.2</v>
      </c>
      <c r="D417" s="17" t="n">
        <v>163257.2</v>
      </c>
      <c r="E417" s="18" t="n">
        <f aca="false">D417/C417*100</f>
        <v>100</v>
      </c>
    </row>
    <row r="418" customFormat="false" ht="15.75" hidden="false" customHeight="false" outlineLevel="0" collapsed="false">
      <c r="A418" s="15" t="s">
        <v>380</v>
      </c>
      <c r="B418" s="22" t="s">
        <v>665</v>
      </c>
      <c r="C418" s="17" t="n">
        <v>163257.2</v>
      </c>
      <c r="D418" s="19" t="n">
        <v>163257.2</v>
      </c>
      <c r="E418" s="18" t="n">
        <f aca="false">D418/C418*100</f>
        <v>100</v>
      </c>
    </row>
    <row r="419" customFormat="false" ht="15.75" hidden="false" customHeight="false" outlineLevel="0" collapsed="false">
      <c r="A419" s="15" t="s">
        <v>666</v>
      </c>
      <c r="B419" s="22" t="s">
        <v>667</v>
      </c>
      <c r="C419" s="17" t="n">
        <v>25782484.1</v>
      </c>
      <c r="D419" s="19" t="n">
        <v>13311139.19</v>
      </c>
      <c r="E419" s="18" t="n">
        <f aca="false">D419/C419*100</f>
        <v>51.6286139782784</v>
      </c>
    </row>
    <row r="420" customFormat="false" ht="15.75" hidden="false" customHeight="false" outlineLevel="0" collapsed="false">
      <c r="A420" s="15" t="s">
        <v>668</v>
      </c>
      <c r="B420" s="22" t="s">
        <v>669</v>
      </c>
      <c r="C420" s="17" t="n">
        <v>4669275.84</v>
      </c>
      <c r="D420" s="19" t="n">
        <v>2617262.05</v>
      </c>
      <c r="E420" s="18" t="n">
        <f aca="false">D420/C420*100</f>
        <v>56.052847158415</v>
      </c>
    </row>
    <row r="421" customFormat="false" ht="15.75" hidden="false" customHeight="false" outlineLevel="0" collapsed="false">
      <c r="A421" s="15" t="s">
        <v>447</v>
      </c>
      <c r="B421" s="22" t="s">
        <v>670</v>
      </c>
      <c r="C421" s="17" t="n">
        <v>4669275.84</v>
      </c>
      <c r="D421" s="19" t="n">
        <v>2617262.05</v>
      </c>
      <c r="E421" s="18" t="n">
        <f aca="false">D421/C421*100</f>
        <v>56.052847158415</v>
      </c>
    </row>
    <row r="422" customFormat="false" ht="15.75" hidden="false" customHeight="false" outlineLevel="0" collapsed="false">
      <c r="A422" s="15" t="s">
        <v>671</v>
      </c>
      <c r="B422" s="22" t="s">
        <v>672</v>
      </c>
      <c r="C422" s="17" t="n">
        <v>4669275.84</v>
      </c>
      <c r="D422" s="19" t="n">
        <v>2617262.05</v>
      </c>
      <c r="E422" s="18" t="n">
        <f aca="false">D422/C422*100</f>
        <v>56.052847158415</v>
      </c>
    </row>
    <row r="423" customFormat="false" ht="15.75" hidden="false" customHeight="false" outlineLevel="0" collapsed="false">
      <c r="A423" s="15" t="s">
        <v>673</v>
      </c>
      <c r="B423" s="22" t="s">
        <v>674</v>
      </c>
      <c r="C423" s="17" t="n">
        <v>4669275.84</v>
      </c>
      <c r="D423" s="17" t="n">
        <v>2617262.05</v>
      </c>
      <c r="E423" s="18" t="n">
        <f aca="false">D423/C423*100</f>
        <v>56.052847158415</v>
      </c>
    </row>
    <row r="424" customFormat="false" ht="15.75" hidden="false" customHeight="false" outlineLevel="0" collapsed="false">
      <c r="A424" s="15" t="s">
        <v>675</v>
      </c>
      <c r="B424" s="22" t="s">
        <v>676</v>
      </c>
      <c r="C424" s="17" t="n">
        <v>19239408.26</v>
      </c>
      <c r="D424" s="17" t="n">
        <v>9809133.95</v>
      </c>
      <c r="E424" s="18" t="n">
        <f aca="false">D424/C424*100</f>
        <v>50.9845927558689</v>
      </c>
    </row>
    <row r="425" customFormat="false" ht="31.5" hidden="false" customHeight="false" outlineLevel="0" collapsed="false">
      <c r="A425" s="15" t="s">
        <v>677</v>
      </c>
      <c r="B425" s="22" t="s">
        <v>678</v>
      </c>
      <c r="C425" s="17" t="n">
        <v>6281483.12</v>
      </c>
      <c r="D425" s="17" t="n">
        <v>3140741.56</v>
      </c>
      <c r="E425" s="18" t="n">
        <f aca="false">D425/C425*100</f>
        <v>50</v>
      </c>
    </row>
    <row r="426" customFormat="false" ht="15.75" hidden="false" customHeight="false" outlineLevel="0" collapsed="false">
      <c r="A426" s="15" t="s">
        <v>679</v>
      </c>
      <c r="B426" s="22" t="s">
        <v>680</v>
      </c>
      <c r="C426" s="17" t="n">
        <v>6281483.12</v>
      </c>
      <c r="D426" s="17" t="n">
        <v>3140741.56</v>
      </c>
      <c r="E426" s="18" t="n">
        <f aca="false">D426/C426*100</f>
        <v>50</v>
      </c>
    </row>
    <row r="427" customFormat="false" ht="47.25" hidden="false" customHeight="false" outlineLevel="0" collapsed="false">
      <c r="A427" s="15" t="s">
        <v>681</v>
      </c>
      <c r="B427" s="22" t="s">
        <v>682</v>
      </c>
      <c r="C427" s="17" t="n">
        <v>6281483.12</v>
      </c>
      <c r="D427" s="19" t="n">
        <v>3140741.56</v>
      </c>
      <c r="E427" s="18" t="n">
        <f aca="false">D427/C427*100</f>
        <v>50</v>
      </c>
    </row>
    <row r="428" customFormat="false" ht="31.5" hidden="false" customHeight="false" outlineLevel="0" collapsed="false">
      <c r="A428" s="15" t="s">
        <v>557</v>
      </c>
      <c r="B428" s="22" t="s">
        <v>683</v>
      </c>
      <c r="C428" s="17" t="n">
        <v>12957925.14</v>
      </c>
      <c r="D428" s="17" t="n">
        <v>6668392.39</v>
      </c>
      <c r="E428" s="18" t="n">
        <f aca="false">D428/C428*100</f>
        <v>51.4618838892289</v>
      </c>
    </row>
    <row r="429" customFormat="false" ht="15.75" hidden="false" customHeight="false" outlineLevel="0" collapsed="false">
      <c r="A429" s="15" t="s">
        <v>559</v>
      </c>
      <c r="B429" s="22" t="s">
        <v>684</v>
      </c>
      <c r="C429" s="17" t="n">
        <v>12957925.14</v>
      </c>
      <c r="D429" s="17" t="n">
        <v>6668392.39</v>
      </c>
      <c r="E429" s="18" t="n">
        <f aca="false">D429/C429*100</f>
        <v>51.4618838892289</v>
      </c>
    </row>
    <row r="430" customFormat="false" ht="63" hidden="false" customHeight="false" outlineLevel="0" collapsed="false">
      <c r="A430" s="15" t="s">
        <v>561</v>
      </c>
      <c r="B430" s="22" t="s">
        <v>685</v>
      </c>
      <c r="C430" s="17" t="n">
        <v>8375542.75</v>
      </c>
      <c r="D430" s="19" t="n">
        <v>4276000</v>
      </c>
      <c r="E430" s="18" t="n">
        <f aca="false">D430/C430*100</f>
        <v>51.0534078522852</v>
      </c>
    </row>
    <row r="431" customFormat="false" ht="15.75" hidden="false" customHeight="false" outlineLevel="0" collapsed="false">
      <c r="A431" s="15" t="s">
        <v>563</v>
      </c>
      <c r="B431" s="22" t="s">
        <v>686</v>
      </c>
      <c r="C431" s="17" t="n">
        <v>4582382.39</v>
      </c>
      <c r="D431" s="17" t="n">
        <v>2392392.39</v>
      </c>
      <c r="E431" s="18" t="n">
        <f aca="false">D431/C431*100</f>
        <v>52.2084842858346</v>
      </c>
    </row>
    <row r="432" customFormat="false" ht="15.75" hidden="false" customHeight="false" outlineLevel="0" collapsed="false">
      <c r="A432" s="15" t="s">
        <v>687</v>
      </c>
      <c r="B432" s="22" t="s">
        <v>688</v>
      </c>
      <c r="C432" s="17" t="n">
        <v>873500</v>
      </c>
      <c r="D432" s="17" t="n">
        <v>363045.7</v>
      </c>
      <c r="E432" s="18" t="n">
        <f aca="false">D432/C432*100</f>
        <v>41.5621866056096</v>
      </c>
    </row>
    <row r="433" customFormat="false" ht="31.5" hidden="false" customHeight="false" outlineLevel="0" collapsed="false">
      <c r="A433" s="15" t="s">
        <v>376</v>
      </c>
      <c r="B433" s="22" t="s">
        <v>689</v>
      </c>
      <c r="C433" s="17" t="n">
        <v>17100</v>
      </c>
      <c r="D433" s="19" t="s">
        <v>31</v>
      </c>
      <c r="E433" s="19" t="s">
        <v>31</v>
      </c>
    </row>
    <row r="434" customFormat="false" ht="31.5" hidden="false" customHeight="false" outlineLevel="0" collapsed="false">
      <c r="A434" s="15" t="s">
        <v>378</v>
      </c>
      <c r="B434" s="22" t="s">
        <v>690</v>
      </c>
      <c r="C434" s="17" t="n">
        <v>17100</v>
      </c>
      <c r="D434" s="17" t="s">
        <v>31</v>
      </c>
      <c r="E434" s="17" t="s">
        <v>31</v>
      </c>
    </row>
    <row r="435" customFormat="false" ht="15.75" hidden="false" customHeight="false" outlineLevel="0" collapsed="false">
      <c r="A435" s="15" t="s">
        <v>380</v>
      </c>
      <c r="B435" s="22" t="s">
        <v>691</v>
      </c>
      <c r="C435" s="17" t="n">
        <v>17100</v>
      </c>
      <c r="D435" s="19" t="s">
        <v>31</v>
      </c>
      <c r="E435" s="19" t="s">
        <v>31</v>
      </c>
    </row>
    <row r="436" customFormat="false" ht="15.75" hidden="false" customHeight="false" outlineLevel="0" collapsed="false">
      <c r="A436" s="15" t="s">
        <v>447</v>
      </c>
      <c r="B436" s="22" t="s">
        <v>692</v>
      </c>
      <c r="C436" s="17" t="n">
        <v>856400</v>
      </c>
      <c r="D436" s="19" t="n">
        <v>363045.7</v>
      </c>
      <c r="E436" s="18" t="n">
        <f aca="false">D436/C436*100</f>
        <v>42.3920714619337</v>
      </c>
    </row>
    <row r="437" customFormat="false" ht="31.5" hidden="false" customHeight="false" outlineLevel="0" collapsed="false">
      <c r="A437" s="15" t="s">
        <v>449</v>
      </c>
      <c r="B437" s="22" t="s">
        <v>693</v>
      </c>
      <c r="C437" s="17" t="n">
        <v>856400</v>
      </c>
      <c r="D437" s="19" t="n">
        <v>363045.7</v>
      </c>
      <c r="E437" s="18" t="n">
        <f aca="false">D437/C437*100</f>
        <v>42.3920714619337</v>
      </c>
    </row>
    <row r="438" customFormat="false" ht="31.5" hidden="false" customHeight="false" outlineLevel="0" collapsed="false">
      <c r="A438" s="15" t="s">
        <v>694</v>
      </c>
      <c r="B438" s="22" t="s">
        <v>695</v>
      </c>
      <c r="C438" s="17" t="n">
        <v>856400</v>
      </c>
      <c r="D438" s="19" t="n">
        <v>363045.7</v>
      </c>
      <c r="E438" s="18" t="n">
        <f aca="false">D438/C438*100</f>
        <v>42.3920714619337</v>
      </c>
    </row>
    <row r="439" customFormat="false" ht="15.75" hidden="false" customHeight="false" outlineLevel="0" collapsed="false">
      <c r="A439" s="15" t="s">
        <v>696</v>
      </c>
      <c r="B439" s="22" t="s">
        <v>697</v>
      </c>
      <c r="C439" s="17" t="n">
        <v>1000300</v>
      </c>
      <c r="D439" s="17" t="n">
        <v>521697.49</v>
      </c>
      <c r="E439" s="18" t="n">
        <f aca="false">D439/C439*100</f>
        <v>52.1541027691693</v>
      </c>
    </row>
    <row r="440" customFormat="false" ht="78.75" hidden="false" customHeight="false" outlineLevel="0" collapsed="false">
      <c r="A440" s="15" t="s">
        <v>357</v>
      </c>
      <c r="B440" s="22" t="s">
        <v>698</v>
      </c>
      <c r="C440" s="17" t="n">
        <v>926900</v>
      </c>
      <c r="D440" s="17" t="n">
        <v>521697.49</v>
      </c>
      <c r="E440" s="18" t="n">
        <f aca="false">D440/C440*100</f>
        <v>56.2841180278347</v>
      </c>
    </row>
    <row r="441" customFormat="false" ht="31.5" hidden="false" customHeight="false" outlineLevel="0" collapsed="false">
      <c r="A441" s="15" t="s">
        <v>359</v>
      </c>
      <c r="B441" s="22" t="s">
        <v>699</v>
      </c>
      <c r="C441" s="17" t="n">
        <v>926900</v>
      </c>
      <c r="D441" s="17" t="n">
        <v>521697.49</v>
      </c>
      <c r="E441" s="18" t="n">
        <f aca="false">D441/C441*100</f>
        <v>56.2841180278347</v>
      </c>
    </row>
    <row r="442" customFormat="false" ht="31.5" hidden="false" customHeight="false" outlineLevel="0" collapsed="false">
      <c r="A442" s="15" t="s">
        <v>361</v>
      </c>
      <c r="B442" s="22" t="s">
        <v>700</v>
      </c>
      <c r="C442" s="17" t="n">
        <v>711904.76</v>
      </c>
      <c r="D442" s="17" t="n">
        <v>400689.3</v>
      </c>
      <c r="E442" s="18" t="n">
        <f aca="false">D442/C442*100</f>
        <v>56.2841158696565</v>
      </c>
    </row>
    <row r="443" customFormat="false" ht="47.25" hidden="false" customHeight="false" outlineLevel="0" collapsed="false">
      <c r="A443" s="15" t="s">
        <v>365</v>
      </c>
      <c r="B443" s="22" t="s">
        <v>701</v>
      </c>
      <c r="C443" s="17" t="n">
        <v>214995.24</v>
      </c>
      <c r="D443" s="17" t="n">
        <v>121008.19</v>
      </c>
      <c r="E443" s="18" t="n">
        <f aca="false">D443/C443*100</f>
        <v>56.2841251741201</v>
      </c>
    </row>
    <row r="444" customFormat="false" ht="31.5" hidden="false" customHeight="false" outlineLevel="0" collapsed="false">
      <c r="A444" s="15" t="s">
        <v>376</v>
      </c>
      <c r="B444" s="22" t="s">
        <v>702</v>
      </c>
      <c r="C444" s="17" t="n">
        <v>73400</v>
      </c>
      <c r="D444" s="17" t="s">
        <v>31</v>
      </c>
      <c r="E444" s="17" t="s">
        <v>31</v>
      </c>
    </row>
    <row r="445" customFormat="false" ht="31.5" hidden="false" customHeight="false" outlineLevel="0" collapsed="false">
      <c r="A445" s="15" t="s">
        <v>378</v>
      </c>
      <c r="B445" s="22" t="s">
        <v>703</v>
      </c>
      <c r="C445" s="17" t="n">
        <v>73400</v>
      </c>
      <c r="D445" s="19" t="s">
        <v>31</v>
      </c>
      <c r="E445" s="19" t="s">
        <v>31</v>
      </c>
    </row>
    <row r="446" customFormat="false" ht="15.75" hidden="false" customHeight="false" outlineLevel="0" collapsed="false">
      <c r="A446" s="15" t="s">
        <v>380</v>
      </c>
      <c r="B446" s="22" t="s">
        <v>704</v>
      </c>
      <c r="C446" s="17" t="n">
        <v>73400</v>
      </c>
      <c r="D446" s="19" t="s">
        <v>31</v>
      </c>
      <c r="E446" s="19" t="s">
        <v>31</v>
      </c>
    </row>
    <row r="447" customFormat="false" ht="15.75" hidden="false" customHeight="false" outlineLevel="0" collapsed="false">
      <c r="A447" s="15" t="s">
        <v>705</v>
      </c>
      <c r="B447" s="22" t="s">
        <v>706</v>
      </c>
      <c r="C447" s="17" t="n">
        <v>6373339.74</v>
      </c>
      <c r="D447" s="19" t="n">
        <v>3441199.44</v>
      </c>
      <c r="E447" s="18" t="n">
        <f aca="false">D447/C447*100</f>
        <v>53.9936607867071</v>
      </c>
    </row>
    <row r="448" customFormat="false" ht="15.75" hidden="false" customHeight="false" outlineLevel="0" collapsed="false">
      <c r="A448" s="15" t="s">
        <v>707</v>
      </c>
      <c r="B448" s="22" t="s">
        <v>708</v>
      </c>
      <c r="C448" s="17" t="n">
        <v>6373339.74</v>
      </c>
      <c r="D448" s="17" t="n">
        <v>3441199.44</v>
      </c>
      <c r="E448" s="18" t="n">
        <f aca="false">D448/C448*100</f>
        <v>53.9936607867071</v>
      </c>
    </row>
    <row r="449" customFormat="false" ht="31.5" hidden="false" customHeight="false" outlineLevel="0" collapsed="false">
      <c r="A449" s="15" t="s">
        <v>376</v>
      </c>
      <c r="B449" s="22" t="s">
        <v>709</v>
      </c>
      <c r="C449" s="17" t="n">
        <v>1610672.74</v>
      </c>
      <c r="D449" s="17" t="n">
        <v>1057938.44</v>
      </c>
      <c r="E449" s="18" t="n">
        <f aca="false">D449/C449*100</f>
        <v>65.6830164022022</v>
      </c>
    </row>
    <row r="450" customFormat="false" ht="31.5" hidden="false" customHeight="false" outlineLevel="0" collapsed="false">
      <c r="A450" s="15" t="s">
        <v>378</v>
      </c>
      <c r="B450" s="22" t="s">
        <v>710</v>
      </c>
      <c r="C450" s="17" t="n">
        <v>1610672.74</v>
      </c>
      <c r="D450" s="17" t="n">
        <v>1057938.44</v>
      </c>
      <c r="E450" s="18" t="n">
        <f aca="false">D450/C450*100</f>
        <v>65.6830164022022</v>
      </c>
    </row>
    <row r="451" customFormat="false" ht="15.75" hidden="false" customHeight="false" outlineLevel="0" collapsed="false">
      <c r="A451" s="15" t="s">
        <v>380</v>
      </c>
      <c r="B451" s="22" t="s">
        <v>711</v>
      </c>
      <c r="C451" s="17" t="n">
        <v>1610672.74</v>
      </c>
      <c r="D451" s="17" t="n">
        <v>1057938.44</v>
      </c>
      <c r="E451" s="18" t="n">
        <f aca="false">D451/C451*100</f>
        <v>65.6830164022022</v>
      </c>
    </row>
    <row r="452" customFormat="false" ht="31.5" hidden="false" customHeight="false" outlineLevel="0" collapsed="false">
      <c r="A452" s="15" t="s">
        <v>557</v>
      </c>
      <c r="B452" s="22" t="s">
        <v>712</v>
      </c>
      <c r="C452" s="17" t="n">
        <v>4762667</v>
      </c>
      <c r="D452" s="17" t="n">
        <v>2383261</v>
      </c>
      <c r="E452" s="18" t="n">
        <f aca="false">D452/C452*100</f>
        <v>50.0404710218036</v>
      </c>
    </row>
    <row r="453" customFormat="false" ht="15.75" hidden="false" customHeight="false" outlineLevel="0" collapsed="false">
      <c r="A453" s="15" t="s">
        <v>559</v>
      </c>
      <c r="B453" s="22" t="s">
        <v>713</v>
      </c>
      <c r="C453" s="17" t="n">
        <v>4762667</v>
      </c>
      <c r="D453" s="17" t="n">
        <v>2383261</v>
      </c>
      <c r="E453" s="18" t="n">
        <f aca="false">D453/C453*100</f>
        <v>50.0404710218036</v>
      </c>
    </row>
    <row r="454" customFormat="false" ht="63" hidden="false" customHeight="false" outlineLevel="0" collapsed="false">
      <c r="A454" s="15" t="s">
        <v>561</v>
      </c>
      <c r="B454" s="22" t="s">
        <v>714</v>
      </c>
      <c r="C454" s="17" t="n">
        <v>4251767</v>
      </c>
      <c r="D454" s="17" t="n">
        <v>2367949</v>
      </c>
      <c r="E454" s="18" t="n">
        <f aca="false">D454/C454*100</f>
        <v>55.6932917537579</v>
      </c>
    </row>
    <row r="455" customFormat="false" ht="15.75" hidden="false" customHeight="false" outlineLevel="0" collapsed="false">
      <c r="A455" s="15" t="s">
        <v>563</v>
      </c>
      <c r="B455" s="22" t="s">
        <v>715</v>
      </c>
      <c r="C455" s="17" t="n">
        <v>510900</v>
      </c>
      <c r="D455" s="19" t="n">
        <v>15312</v>
      </c>
      <c r="E455" s="18" t="n">
        <f aca="false">D455/C455*100</f>
        <v>2.99706400469759</v>
      </c>
    </row>
    <row r="456" customFormat="false" ht="15.75" hidden="false" customHeight="false" outlineLevel="0" collapsed="false">
      <c r="A456" s="15" t="s">
        <v>716</v>
      </c>
      <c r="B456" s="22" t="s">
        <v>717</v>
      </c>
      <c r="C456" s="17" t="n">
        <v>31836</v>
      </c>
      <c r="D456" s="19" t="n">
        <v>1969.64</v>
      </c>
      <c r="E456" s="18" t="n">
        <f aca="false">D456/C456*100</f>
        <v>6.18683251664782</v>
      </c>
    </row>
    <row r="457" customFormat="false" ht="31.5" hidden="false" customHeight="false" outlineLevel="0" collapsed="false">
      <c r="A457" s="15" t="s">
        <v>718</v>
      </c>
      <c r="B457" s="22" t="s">
        <v>719</v>
      </c>
      <c r="C457" s="17" t="n">
        <v>31836</v>
      </c>
      <c r="D457" s="19" t="n">
        <v>1969.64</v>
      </c>
      <c r="E457" s="18" t="n">
        <f aca="false">D457/C457*100</f>
        <v>6.18683251664782</v>
      </c>
    </row>
    <row r="458" customFormat="false" ht="15.75" hidden="false" customHeight="false" outlineLevel="0" collapsed="false">
      <c r="A458" s="15" t="s">
        <v>716</v>
      </c>
      <c r="B458" s="22" t="s">
        <v>720</v>
      </c>
      <c r="C458" s="17" t="n">
        <v>31836</v>
      </c>
      <c r="D458" s="19" t="n">
        <v>1969.64</v>
      </c>
      <c r="E458" s="18" t="n">
        <f aca="false">D458/C458*100</f>
        <v>6.18683251664782</v>
      </c>
    </row>
    <row r="459" customFormat="false" ht="15.75" hidden="false" customHeight="false" outlineLevel="0" collapsed="false">
      <c r="A459" s="23" t="s">
        <v>721</v>
      </c>
      <c r="B459" s="24" t="s">
        <v>722</v>
      </c>
      <c r="C459" s="25" t="n">
        <v>31836</v>
      </c>
      <c r="D459" s="25" t="n">
        <v>1969.64</v>
      </c>
      <c r="E459" s="18" t="n">
        <f aca="false">D459/C459*100</f>
        <v>6.18683251664782</v>
      </c>
    </row>
    <row r="460" customFormat="false" ht="31.5" hidden="false" customHeight="false" outlineLevel="0" collapsed="false">
      <c r="A460" s="26" t="s">
        <v>723</v>
      </c>
      <c r="B460" s="27" t="s">
        <v>8</v>
      </c>
      <c r="C460" s="28" t="n">
        <f aca="false">C5-C179</f>
        <v>-5440972.38</v>
      </c>
      <c r="D460" s="28" t="n">
        <f aca="false">D5-D179</f>
        <v>20971642.39</v>
      </c>
      <c r="E460" s="14" t="n">
        <f aca="false">D460/C460*100</f>
        <v>-385.439236322681</v>
      </c>
    </row>
    <row r="461" customFormat="false" ht="15.75" hidden="false" customHeight="false" outlineLevel="0" collapsed="false">
      <c r="A461" s="11" t="s">
        <v>724</v>
      </c>
      <c r="B461" s="12" t="s">
        <v>8</v>
      </c>
      <c r="C461" s="29" t="n">
        <f aca="false">C462+C470</f>
        <v>5440972.37999988</v>
      </c>
      <c r="D461" s="29" t="n">
        <f aca="false">D470+D462</f>
        <v>-20971642.39</v>
      </c>
      <c r="E461" s="30" t="n">
        <f aca="false">D461/C461*100</f>
        <v>-385.43923632269</v>
      </c>
    </row>
    <row r="462" customFormat="false" ht="47.25" hidden="false" customHeight="false" outlineLevel="0" collapsed="false">
      <c r="A462" s="15" t="s">
        <v>725</v>
      </c>
      <c r="B462" s="16" t="s">
        <v>8</v>
      </c>
      <c r="C462" s="31" t="n">
        <f aca="false">C463</f>
        <v>0</v>
      </c>
      <c r="D462" s="31" t="n">
        <f aca="false">D463</f>
        <v>-10918000</v>
      </c>
      <c r="E462" s="31" t="s">
        <v>31</v>
      </c>
    </row>
    <row r="463" customFormat="false" ht="31.5" hidden="false" customHeight="false" outlineLevel="0" collapsed="false">
      <c r="A463" s="21" t="s">
        <v>726</v>
      </c>
      <c r="B463" s="16" t="s">
        <v>727</v>
      </c>
      <c r="C463" s="31" t="n">
        <f aca="false">C464</f>
        <v>0</v>
      </c>
      <c r="D463" s="31" t="n">
        <f aca="false">D464</f>
        <v>-10918000</v>
      </c>
      <c r="E463" s="31" t="s">
        <v>31</v>
      </c>
    </row>
    <row r="464" customFormat="false" ht="47.25" hidden="false" customHeight="false" outlineLevel="0" collapsed="false">
      <c r="A464" s="21" t="s">
        <v>728</v>
      </c>
      <c r="B464" s="16" t="s">
        <v>729</v>
      </c>
      <c r="C464" s="31" t="n">
        <f aca="false">C465+C467</f>
        <v>0</v>
      </c>
      <c r="D464" s="31" t="n">
        <f aca="false">D467</f>
        <v>-10918000</v>
      </c>
      <c r="E464" s="31" t="s">
        <v>31</v>
      </c>
    </row>
    <row r="465" customFormat="false" ht="47.25" hidden="false" customHeight="false" outlineLevel="0" collapsed="false">
      <c r="A465" s="21" t="s">
        <v>730</v>
      </c>
      <c r="B465" s="16" t="s">
        <v>731</v>
      </c>
      <c r="C465" s="17" t="n">
        <v>31836000</v>
      </c>
      <c r="D465" s="31" t="s">
        <v>31</v>
      </c>
      <c r="E465" s="31" t="s">
        <v>31</v>
      </c>
    </row>
    <row r="466" customFormat="false" ht="47.25" hidden="false" customHeight="false" outlineLevel="0" collapsed="false">
      <c r="A466" s="21" t="s">
        <v>732</v>
      </c>
      <c r="B466" s="16" t="s">
        <v>733</v>
      </c>
      <c r="C466" s="17" t="n">
        <v>31836000</v>
      </c>
      <c r="D466" s="31" t="s">
        <v>31</v>
      </c>
      <c r="E466" s="31" t="s">
        <v>31</v>
      </c>
    </row>
    <row r="467" customFormat="false" ht="47.25" hidden="false" customHeight="false" outlineLevel="0" collapsed="false">
      <c r="A467" s="21" t="s">
        <v>734</v>
      </c>
      <c r="B467" s="16" t="s">
        <v>735</v>
      </c>
      <c r="C467" s="17" t="n">
        <v>-31836000</v>
      </c>
      <c r="D467" s="31" t="n">
        <f aca="false">D468</f>
        <v>-10918000</v>
      </c>
      <c r="E467" s="31" t="n">
        <f aca="false">D467/C467*100</f>
        <v>34.2945093604724</v>
      </c>
    </row>
    <row r="468" customFormat="false" ht="47.25" hidden="false" customHeight="false" outlineLevel="0" collapsed="false">
      <c r="A468" s="21" t="s">
        <v>736</v>
      </c>
      <c r="B468" s="16" t="s">
        <v>737</v>
      </c>
      <c r="C468" s="17" t="n">
        <v>-31836000</v>
      </c>
      <c r="D468" s="31" t="n">
        <v>-10918000</v>
      </c>
      <c r="E468" s="31" t="n">
        <f aca="false">D468/C468*100</f>
        <v>34.2945093604724</v>
      </c>
    </row>
    <row r="469" customFormat="false" ht="31.5" hidden="false" customHeight="false" outlineLevel="0" collapsed="false">
      <c r="A469" s="21" t="s">
        <v>738</v>
      </c>
      <c r="B469" s="16" t="s">
        <v>8</v>
      </c>
      <c r="C469" s="31" t="s">
        <v>31</v>
      </c>
      <c r="D469" s="31" t="s">
        <v>31</v>
      </c>
      <c r="E469" s="31" t="s">
        <v>31</v>
      </c>
    </row>
    <row r="470" customFormat="false" ht="15.75" hidden="false" customHeight="false" outlineLevel="0" collapsed="false">
      <c r="A470" s="15" t="s">
        <v>739</v>
      </c>
      <c r="B470" s="16" t="s">
        <v>740</v>
      </c>
      <c r="C470" s="17" t="n">
        <f aca="false">C471+C477</f>
        <v>5440972.37999988</v>
      </c>
      <c r="D470" s="17" t="n">
        <f aca="false">D471+D477</f>
        <v>-10053642.39</v>
      </c>
      <c r="E470" s="18" t="n">
        <f aca="false">D470/C470*100</f>
        <v>-184.776574623969</v>
      </c>
    </row>
    <row r="471" customFormat="false" ht="31.5" hidden="false" customHeight="false" outlineLevel="0" collapsed="false">
      <c r="A471" s="15" t="s">
        <v>741</v>
      </c>
      <c r="B471" s="16" t="s">
        <v>742</v>
      </c>
      <c r="C471" s="17" t="n">
        <f aca="false">C472</f>
        <v>-1323048622.74</v>
      </c>
      <c r="D471" s="17" t="n">
        <f aca="false">D472</f>
        <v>-675032223.94</v>
      </c>
      <c r="E471" s="18" t="n">
        <f aca="false">D471/C471*100</f>
        <v>51.0209687185967</v>
      </c>
    </row>
    <row r="472" customFormat="false" ht="15.75" hidden="false" customHeight="false" outlineLevel="0" collapsed="false">
      <c r="A472" s="15" t="s">
        <v>743</v>
      </c>
      <c r="B472" s="16" t="s">
        <v>744</v>
      </c>
      <c r="C472" s="17" t="n">
        <f aca="false">C473</f>
        <v>-1323048622.74</v>
      </c>
      <c r="D472" s="17" t="n">
        <f aca="false">D473</f>
        <v>-675032223.94</v>
      </c>
      <c r="E472" s="18" t="n">
        <f aca="false">D472/C472*100</f>
        <v>51.0209687185967</v>
      </c>
    </row>
    <row r="473" customFormat="false" ht="15.75" hidden="false" customHeight="false" outlineLevel="0" collapsed="false">
      <c r="A473" s="15" t="s">
        <v>745</v>
      </c>
      <c r="B473" s="16" t="s">
        <v>746</v>
      </c>
      <c r="C473" s="17" t="n">
        <f aca="false">C474</f>
        <v>-1323048622.74</v>
      </c>
      <c r="D473" s="17" t="n">
        <f aca="false">D474</f>
        <v>-675032223.94</v>
      </c>
      <c r="E473" s="18" t="n">
        <f aca="false">D473/C473*100</f>
        <v>51.0209687185967</v>
      </c>
    </row>
    <row r="474" customFormat="false" ht="15.75" hidden="false" customHeight="false" outlineLevel="0" collapsed="false">
      <c r="A474" s="15" t="s">
        <v>747</v>
      </c>
      <c r="B474" s="16" t="s">
        <v>748</v>
      </c>
      <c r="C474" s="17" t="n">
        <f aca="false">C475+C476</f>
        <v>-1323048622.74</v>
      </c>
      <c r="D474" s="17" t="n">
        <f aca="false">D475+D476</f>
        <v>-675032223.94</v>
      </c>
      <c r="E474" s="18" t="n">
        <f aca="false">D474/C474*100</f>
        <v>51.0209687185967</v>
      </c>
    </row>
    <row r="475" customFormat="false" ht="31.5" hidden="false" customHeight="false" outlineLevel="0" collapsed="false">
      <c r="A475" s="15" t="s">
        <v>749</v>
      </c>
      <c r="B475" s="16" t="s">
        <v>750</v>
      </c>
      <c r="C475" s="17" t="n">
        <v>-1082856582.54</v>
      </c>
      <c r="D475" s="17" t="n">
        <v>-665093850.52</v>
      </c>
      <c r="E475" s="18" t="n">
        <f aca="false">D475/C475*100</f>
        <v>61.4203082147706</v>
      </c>
    </row>
    <row r="476" customFormat="false" ht="31.5" hidden="false" customHeight="false" outlineLevel="0" collapsed="false">
      <c r="A476" s="15" t="s">
        <v>751</v>
      </c>
      <c r="B476" s="16" t="s">
        <v>752</v>
      </c>
      <c r="C476" s="17" t="n">
        <v>-240192040.2</v>
      </c>
      <c r="D476" s="17" t="n">
        <v>-9938373.42</v>
      </c>
      <c r="E476" s="18" t="n">
        <f aca="false">D476/C476*100</f>
        <v>4.13767808946735</v>
      </c>
    </row>
    <row r="477" customFormat="false" ht="31.5" hidden="false" customHeight="false" outlineLevel="0" collapsed="false">
      <c r="A477" s="15" t="s">
        <v>753</v>
      </c>
      <c r="B477" s="16" t="s">
        <v>754</v>
      </c>
      <c r="C477" s="17" t="n">
        <f aca="false">C478</f>
        <v>1328489595.12</v>
      </c>
      <c r="D477" s="17" t="n">
        <f aca="false">D478</f>
        <v>664978581.55</v>
      </c>
      <c r="E477" s="18" t="n">
        <f aca="false">D477/C477*100</f>
        <v>50.0552344551809</v>
      </c>
    </row>
    <row r="478" customFormat="false" ht="15.75" hidden="false" customHeight="false" outlineLevel="0" collapsed="false">
      <c r="A478" s="15" t="s">
        <v>755</v>
      </c>
      <c r="B478" s="16" t="s">
        <v>756</v>
      </c>
      <c r="C478" s="17" t="n">
        <f aca="false">C479</f>
        <v>1328489595.12</v>
      </c>
      <c r="D478" s="17" t="n">
        <f aca="false">D479</f>
        <v>664978581.55</v>
      </c>
      <c r="E478" s="18" t="n">
        <f aca="false">D478/C478*100</f>
        <v>50.0552344551809</v>
      </c>
    </row>
    <row r="479" customFormat="false" ht="15.75" hidden="false" customHeight="false" outlineLevel="0" collapsed="false">
      <c r="A479" s="15" t="s">
        <v>757</v>
      </c>
      <c r="B479" s="16" t="s">
        <v>758</v>
      </c>
      <c r="C479" s="17" t="n">
        <f aca="false">C480</f>
        <v>1328489595.12</v>
      </c>
      <c r="D479" s="17" t="n">
        <f aca="false">D480</f>
        <v>664978581.55</v>
      </c>
      <c r="E479" s="18" t="n">
        <f aca="false">D479/C479*100</f>
        <v>50.0552344551809</v>
      </c>
    </row>
    <row r="480" customFormat="false" ht="31.5" hidden="false" customHeight="false" outlineLevel="0" collapsed="false">
      <c r="A480" s="15" t="s">
        <v>759</v>
      </c>
      <c r="B480" s="16" t="s">
        <v>760</v>
      </c>
      <c r="C480" s="17" t="n">
        <f aca="false">C481+C482</f>
        <v>1328489595.12</v>
      </c>
      <c r="D480" s="17" t="n">
        <f aca="false">D481+D482</f>
        <v>664978581.55</v>
      </c>
      <c r="E480" s="18" t="n">
        <f aca="false">D480/C480*100</f>
        <v>50.0552344551809</v>
      </c>
    </row>
    <row r="481" customFormat="false" ht="31.5" hidden="false" customHeight="false" outlineLevel="0" collapsed="false">
      <c r="A481" s="15" t="s">
        <v>761</v>
      </c>
      <c r="B481" s="16" t="s">
        <v>762</v>
      </c>
      <c r="C481" s="17" t="n">
        <v>1086251059.59</v>
      </c>
      <c r="D481" s="17" t="n">
        <v>592050563.75</v>
      </c>
      <c r="E481" s="18" t="n">
        <f aca="false">D481/C481*100</f>
        <v>54.5040263503602</v>
      </c>
    </row>
    <row r="482" customFormat="false" ht="31.5" hidden="false" customHeight="false" outlineLevel="0" collapsed="false">
      <c r="A482" s="15" t="s">
        <v>763</v>
      </c>
      <c r="B482" s="16" t="s">
        <v>764</v>
      </c>
      <c r="C482" s="17" t="n">
        <v>242238535.53</v>
      </c>
      <c r="D482" s="17" t="n">
        <v>72928017.8</v>
      </c>
      <c r="E482" s="18" t="n">
        <f aca="false">D482/C482*100</f>
        <v>30.1058696711648</v>
      </c>
    </row>
    <row r="483" customFormat="false" ht="15.75" hidden="false" customHeight="false" outlineLevel="0" collapsed="false">
      <c r="E483" s="32"/>
    </row>
    <row r="484" customFormat="false" ht="15.75" hidden="false" customHeight="false" outlineLevel="0" collapsed="false">
      <c r="E484" s="33"/>
    </row>
    <row r="485" customFormat="false" ht="15.75" hidden="false" customHeight="false" outlineLevel="0" collapsed="false">
      <c r="E485" s="33"/>
    </row>
    <row r="486" customFormat="false" ht="15.75" hidden="false" customHeight="false" outlineLevel="0" collapsed="false">
      <c r="E486" s="33"/>
    </row>
    <row r="487" customFormat="false" ht="15.75" hidden="false" customHeight="false" outlineLevel="0" collapsed="false">
      <c r="E487" s="33"/>
    </row>
    <row r="488" customFormat="false" ht="15.75" hidden="false" customHeight="false" outlineLevel="0" collapsed="false">
      <c r="E488" s="33"/>
    </row>
    <row r="489" customFormat="false" ht="15.75" hidden="false" customHeight="false" outlineLevel="0" collapsed="false">
      <c r="E489" s="33"/>
    </row>
    <row r="490" customFormat="false" ht="15.75" hidden="false" customHeight="false" outlineLevel="0" collapsed="false">
      <c r="E490" s="33"/>
    </row>
    <row r="491" customFormat="false" ht="15.75" hidden="false" customHeight="false" outlineLevel="0" collapsed="false">
      <c r="E491" s="33"/>
    </row>
    <row r="492" customFormat="false" ht="15.75" hidden="false" customHeight="false" outlineLevel="0" collapsed="false">
      <c r="E492" s="33"/>
    </row>
    <row r="493" customFormat="false" ht="15.75" hidden="false" customHeight="false" outlineLevel="0" collapsed="false">
      <c r="E493" s="33"/>
    </row>
    <row r="494" customFormat="false" ht="15.75" hidden="false" customHeight="false" outlineLevel="0" collapsed="false">
      <c r="E494" s="33"/>
    </row>
    <row r="495" customFormat="false" ht="15.75" hidden="false" customHeight="false" outlineLevel="0" collapsed="false">
      <c r="E495" s="33"/>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4-08-13T09:59:06Z</dcterms:modified>
  <cp:revision>0</cp:revision>
  <dc:subject/>
  <dc:title/>
</cp:coreProperties>
</file>