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01_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СВЕДЕНИЯ об исполнении бюджетов поселений на 01_01_ 2025 года</t>
  </si>
  <si>
    <t xml:space="preserve">тыс.руб</t>
  </si>
  <si>
    <t xml:space="preserve">Наименование МО</t>
  </si>
  <si>
    <t xml:space="preserve">ДОХОДЫ</t>
  </si>
  <si>
    <t xml:space="preserve">РАСХОДЫ</t>
  </si>
  <si>
    <t xml:space="preserve">ВСЕГО</t>
  </si>
  <si>
    <t xml:space="preserve">в том числе</t>
  </si>
  <si>
    <t xml:space="preserve">утверждено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безвозмездные перечисления</t>
  </si>
  <si>
    <t xml:space="preserve">Александровский сельсовет</t>
  </si>
  <si>
    <t xml:space="preserve">Вороковский сельсовет</t>
  </si>
  <si>
    <t xml:space="preserve">Галанинский сельсовет</t>
  </si>
  <si>
    <t xml:space="preserve">Дудовский сельсовет</t>
  </si>
  <si>
    <t xml:space="preserve">Захаровский сельсовет</t>
  </si>
  <si>
    <t xml:space="preserve">Казачинский сельсовет</t>
  </si>
  <si>
    <t xml:space="preserve">Мокрушенский сельсовет</t>
  </si>
  <si>
    <t xml:space="preserve">Момотовский сельсовет</t>
  </si>
  <si>
    <t xml:space="preserve">Новотроицкий сельсовет</t>
  </si>
  <si>
    <t xml:space="preserve">Отношинский сельсовет</t>
  </si>
  <si>
    <t xml:space="preserve">Пятковский сельсовет</t>
  </si>
  <si>
    <t xml:space="preserve">Рождественский сельсовет</t>
  </si>
  <si>
    <t xml:space="preserve">Талажанский сельсовет</t>
  </si>
  <si>
    <t xml:space="preserve">Ит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%"/>
    <numFmt numFmtId="167" formatCode="#,##0_ ;[RED]\-#,##0\ "/>
    <numFmt numFmtId="168" formatCode="[$-419]#,##0.00"/>
    <numFmt numFmtId="169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E7" activeCellId="0" sqref="E7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1.56"/>
    <col collapsed="false" customWidth="true" hidden="false" outlineLevel="0" max="3" min="3" style="1" width="13.14"/>
    <col collapsed="false" customWidth="true" hidden="false" outlineLevel="0" max="10" min="4" style="1" width="11.56"/>
    <col collapsed="false" customWidth="true" hidden="false" outlineLevel="0" max="11" min="11" style="1" width="12.85"/>
    <col collapsed="false" customWidth="true" hidden="false" outlineLevel="0" max="13" min="12" style="1" width="11.56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6.5" hidden="false" customHeight="false" outlineLevel="0" collapsed="false">
      <c r="M2" s="3" t="s">
        <v>1</v>
      </c>
    </row>
    <row r="3" s="7" customFormat="true" ht="16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6" t="s">
        <v>4</v>
      </c>
      <c r="L3" s="6"/>
      <c r="M3" s="6"/>
    </row>
    <row r="4" s="9" customFormat="true" ht="12.75" hidden="false" customHeight="true" outlineLevel="0" collapsed="false">
      <c r="A4" s="4"/>
      <c r="B4" s="8" t="s">
        <v>5</v>
      </c>
      <c r="C4" s="8"/>
      <c r="D4" s="8"/>
      <c r="E4" s="8" t="s">
        <v>6</v>
      </c>
      <c r="F4" s="8"/>
      <c r="G4" s="8"/>
      <c r="H4" s="8"/>
      <c r="I4" s="8"/>
      <c r="J4" s="8"/>
      <c r="K4" s="8" t="s">
        <v>5</v>
      </c>
      <c r="L4" s="8"/>
      <c r="M4" s="8"/>
    </row>
    <row r="5" s="9" customFormat="true" ht="26.45" hidden="false" customHeight="true" outlineLevel="0" collapsed="false">
      <c r="A5" s="4"/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4"/>
      <c r="J5" s="14"/>
      <c r="K5" s="15" t="s">
        <v>7</v>
      </c>
      <c r="L5" s="16" t="s">
        <v>8</v>
      </c>
      <c r="M5" s="12" t="s">
        <v>9</v>
      </c>
    </row>
    <row r="6" s="9" customFormat="true" ht="32.25" hidden="false" customHeight="true" outlineLevel="0" collapsed="false">
      <c r="A6" s="4"/>
      <c r="B6" s="10"/>
      <c r="C6" s="11"/>
      <c r="D6" s="12"/>
      <c r="E6" s="10" t="s">
        <v>7</v>
      </c>
      <c r="F6" s="11" t="s">
        <v>8</v>
      </c>
      <c r="G6" s="16" t="s">
        <v>9</v>
      </c>
      <c r="H6" s="16" t="s">
        <v>7</v>
      </c>
      <c r="I6" s="16" t="s">
        <v>8</v>
      </c>
      <c r="J6" s="12" t="s">
        <v>9</v>
      </c>
      <c r="K6" s="15"/>
      <c r="L6" s="16"/>
      <c r="M6" s="12"/>
    </row>
    <row r="7" customFormat="false" ht="15.75" hidden="false" customHeight="false" outlineLevel="0" collapsed="false">
      <c r="A7" s="17" t="s">
        <v>12</v>
      </c>
      <c r="B7" s="18" t="n">
        <v>12838.1509</v>
      </c>
      <c r="C7" s="18" t="n">
        <v>12864.03482</v>
      </c>
      <c r="D7" s="19" t="n">
        <f aca="false">C7/B7</f>
        <v>1.00201617197068</v>
      </c>
      <c r="E7" s="20" t="n">
        <v>579.3649</v>
      </c>
      <c r="F7" s="20" t="n">
        <v>605.24882</v>
      </c>
      <c r="G7" s="21" t="n">
        <f aca="false">F7/E7</f>
        <v>1.04467636889981</v>
      </c>
      <c r="H7" s="22" t="n">
        <f aca="false">B7-E7</f>
        <v>12258.786</v>
      </c>
      <c r="I7" s="22" t="n">
        <f aca="false">C7-F7</f>
        <v>12258.786</v>
      </c>
      <c r="J7" s="23" t="n">
        <f aca="false">I7/H7</f>
        <v>1</v>
      </c>
      <c r="K7" s="24" t="n">
        <v>12722.77908</v>
      </c>
      <c r="L7" s="22" t="n">
        <v>12619.15226</v>
      </c>
      <c r="M7" s="23" t="n">
        <f aca="false">L7/K7</f>
        <v>0.991855016946502</v>
      </c>
      <c r="N7" s="25"/>
      <c r="O7" s="25"/>
    </row>
    <row r="8" customFormat="false" ht="15.75" hidden="false" customHeight="false" outlineLevel="0" collapsed="false">
      <c r="A8" s="26" t="s">
        <v>13</v>
      </c>
      <c r="B8" s="18" t="n">
        <v>20824.23295</v>
      </c>
      <c r="C8" s="18" t="n">
        <v>20829.30889</v>
      </c>
      <c r="D8" s="27" t="n">
        <f aca="false">C8/B8</f>
        <v>1.00024375159518</v>
      </c>
      <c r="E8" s="20" t="n">
        <v>540.85073</v>
      </c>
      <c r="F8" s="20" t="n">
        <v>556.31034</v>
      </c>
      <c r="G8" s="28" t="n">
        <f aca="false">F8/E8</f>
        <v>1.02858387562868</v>
      </c>
      <c r="H8" s="22" t="n">
        <f aca="false">B8-E8</f>
        <v>20283.38222</v>
      </c>
      <c r="I8" s="22" t="n">
        <f aca="false">C8-F8</f>
        <v>20272.99855</v>
      </c>
      <c r="J8" s="29" t="n">
        <f aca="false">I8/H8</f>
        <v>0.999488070091695</v>
      </c>
      <c r="K8" s="30" t="n">
        <v>20854.05887</v>
      </c>
      <c r="L8" s="22" t="n">
        <v>20821.14514</v>
      </c>
      <c r="M8" s="29" t="n">
        <f aca="false">L8/K8</f>
        <v>0.998421711082472</v>
      </c>
      <c r="N8" s="25"/>
      <c r="O8" s="25"/>
    </row>
    <row r="9" customFormat="false" ht="15.75" hidden="false" customHeight="false" outlineLevel="0" collapsed="false">
      <c r="A9" s="26" t="s">
        <v>14</v>
      </c>
      <c r="B9" s="18" t="n">
        <v>18109.45297</v>
      </c>
      <c r="C9" s="18" t="n">
        <v>18155.81185</v>
      </c>
      <c r="D9" s="27" t="n">
        <f aca="false">C9/B9</f>
        <v>1.0025599271318</v>
      </c>
      <c r="E9" s="20" t="n">
        <v>1734.371</v>
      </c>
      <c r="F9" s="20" t="n">
        <v>1781.44588</v>
      </c>
      <c r="G9" s="28" t="n">
        <f aca="false">F9/E9</f>
        <v>1.02714233575169</v>
      </c>
      <c r="H9" s="22" t="n">
        <f aca="false">B9-E9</f>
        <v>16375.08197</v>
      </c>
      <c r="I9" s="22" t="n">
        <f aca="false">C9-F9</f>
        <v>16374.36597</v>
      </c>
      <c r="J9" s="29" t="n">
        <f aca="false">I9/H9</f>
        <v>0.999956275028039</v>
      </c>
      <c r="K9" s="30" t="n">
        <v>18300.09176</v>
      </c>
      <c r="L9" s="22" t="n">
        <v>18086.90761</v>
      </c>
      <c r="M9" s="29" t="n">
        <f aca="false">L9/K9</f>
        <v>0.988350651308428</v>
      </c>
      <c r="N9" s="25"/>
      <c r="O9" s="25"/>
    </row>
    <row r="10" customFormat="false" ht="15.75" hidden="false" customHeight="false" outlineLevel="0" collapsed="false">
      <c r="A10" s="26" t="s">
        <v>15</v>
      </c>
      <c r="B10" s="18" t="n">
        <v>21489.329</v>
      </c>
      <c r="C10" s="18" t="n">
        <v>21496.44076</v>
      </c>
      <c r="D10" s="27" t="n">
        <f aca="false">C10/B10</f>
        <v>1.00033094379075</v>
      </c>
      <c r="E10" s="20" t="n">
        <v>607.211</v>
      </c>
      <c r="F10" s="20" t="n">
        <v>619.36876</v>
      </c>
      <c r="G10" s="28" t="n">
        <f aca="false">F10/E10</f>
        <v>1.02002229867377</v>
      </c>
      <c r="H10" s="22" t="n">
        <f aca="false">B10-E10</f>
        <v>20882.118</v>
      </c>
      <c r="I10" s="22" t="n">
        <f aca="false">C10-F10</f>
        <v>20877.072</v>
      </c>
      <c r="J10" s="29" t="n">
        <f aca="false">I10/H10</f>
        <v>0.999758357844736</v>
      </c>
      <c r="K10" s="30" t="n">
        <v>21568.40891</v>
      </c>
      <c r="L10" s="22" t="n">
        <v>21400.3965</v>
      </c>
      <c r="M10" s="29" t="n">
        <f aca="false">L10/K10</f>
        <v>0.992210254789721</v>
      </c>
      <c r="N10" s="25"/>
      <c r="O10" s="25"/>
    </row>
    <row r="11" customFormat="false" ht="15.75" hidden="false" customHeight="false" outlineLevel="0" collapsed="false">
      <c r="A11" s="26" t="s">
        <v>16</v>
      </c>
      <c r="B11" s="18" t="n">
        <v>5995.63805</v>
      </c>
      <c r="C11" s="18" t="n">
        <v>6005.10872</v>
      </c>
      <c r="D11" s="27" t="n">
        <f aca="false">C11/B11</f>
        <v>1.0015795933512</v>
      </c>
      <c r="E11" s="20" t="n">
        <v>135.59605</v>
      </c>
      <c r="F11" s="20" t="n">
        <v>145.06672</v>
      </c>
      <c r="G11" s="28" t="n">
        <f aca="false">F11/E11</f>
        <v>1.06984473367771</v>
      </c>
      <c r="H11" s="22" t="n">
        <f aca="false">B11-E11</f>
        <v>5860.042</v>
      </c>
      <c r="I11" s="22" t="n">
        <f aca="false">C11-F11</f>
        <v>5860.042</v>
      </c>
      <c r="J11" s="29" t="n">
        <f aca="false">I11/H11</f>
        <v>1</v>
      </c>
      <c r="K11" s="30" t="n">
        <v>6081.74226</v>
      </c>
      <c r="L11" s="22" t="n">
        <v>6004.00269</v>
      </c>
      <c r="M11" s="29" t="n">
        <f aca="false">L11/K11</f>
        <v>0.987217549400063</v>
      </c>
      <c r="N11" s="25"/>
      <c r="O11" s="25"/>
    </row>
    <row r="12" customFormat="false" ht="15.75" hidden="false" customHeight="false" outlineLevel="0" collapsed="false">
      <c r="A12" s="26" t="s">
        <v>17</v>
      </c>
      <c r="B12" s="18" t="n">
        <v>75681.52767</v>
      </c>
      <c r="C12" s="18" t="n">
        <v>75759.72616</v>
      </c>
      <c r="D12" s="27" t="n">
        <f aca="false">C12/B12</f>
        <v>1.00103325728758</v>
      </c>
      <c r="E12" s="20" t="n">
        <v>6586.48568</v>
      </c>
      <c r="F12" s="20" t="n">
        <v>6670.81317</v>
      </c>
      <c r="G12" s="28" t="n">
        <f aca="false">F12/E12</f>
        <v>1.01280310837934</v>
      </c>
      <c r="H12" s="22" t="n">
        <f aca="false">B12-E12</f>
        <v>69095.04199</v>
      </c>
      <c r="I12" s="22" t="n">
        <f aca="false">C12-F12</f>
        <v>69088.91299</v>
      </c>
      <c r="J12" s="29" t="n">
        <f aca="false">I12/H12</f>
        <v>0.999911296095588</v>
      </c>
      <c r="K12" s="30" t="n">
        <v>75921.20024</v>
      </c>
      <c r="L12" s="31" t="n">
        <v>75885.07124</v>
      </c>
      <c r="M12" s="29" t="n">
        <f aca="false">L12/K12</f>
        <v>0.999524125015334</v>
      </c>
      <c r="N12" s="25"/>
      <c r="O12" s="25"/>
    </row>
    <row r="13" customFormat="false" ht="15.75" hidden="false" customHeight="false" outlineLevel="0" collapsed="false">
      <c r="A13" s="26" t="s">
        <v>18</v>
      </c>
      <c r="B13" s="18" t="n">
        <v>12260.77454</v>
      </c>
      <c r="C13" s="18" t="n">
        <v>12276.74777</v>
      </c>
      <c r="D13" s="27" t="n">
        <f aca="false">C13/B13</f>
        <v>1.00130279126721</v>
      </c>
      <c r="E13" s="20" t="n">
        <v>777.24527</v>
      </c>
      <c r="F13" s="20" t="n">
        <v>795.4865</v>
      </c>
      <c r="G13" s="28" t="n">
        <f aca="false">F13/E13</f>
        <v>1.02346907817142</v>
      </c>
      <c r="H13" s="22" t="n">
        <f aca="false">B13-E13</f>
        <v>11483.52927</v>
      </c>
      <c r="I13" s="22" t="n">
        <f aca="false">C13-F13</f>
        <v>11481.26127</v>
      </c>
      <c r="J13" s="29" t="n">
        <f aca="false">I13/H13</f>
        <v>0.999802499741441</v>
      </c>
      <c r="K13" s="30" t="n">
        <v>12326.63863</v>
      </c>
      <c r="L13" s="31" t="n">
        <v>12233.95096</v>
      </c>
      <c r="M13" s="29" t="n">
        <f aca="false">L13/K13</f>
        <v>0.992480701934879</v>
      </c>
      <c r="N13" s="25"/>
      <c r="O13" s="25"/>
    </row>
    <row r="14" customFormat="false" ht="15.75" hidden="false" customHeight="false" outlineLevel="0" collapsed="false">
      <c r="A14" s="26" t="s">
        <v>19</v>
      </c>
      <c r="B14" s="20" t="n">
        <v>15815.14102</v>
      </c>
      <c r="C14" s="20" t="n">
        <v>15815.14036</v>
      </c>
      <c r="D14" s="27" t="n">
        <f aca="false">C14/B14</f>
        <v>0.99999995826784</v>
      </c>
      <c r="E14" s="20" t="n">
        <v>1017.01502</v>
      </c>
      <c r="F14" s="20" t="n">
        <v>1017.01436</v>
      </c>
      <c r="G14" s="28" t="n">
        <f aca="false">F14/E14</f>
        <v>0.999999351042033</v>
      </c>
      <c r="H14" s="22" t="n">
        <f aca="false">B14-E14</f>
        <v>14798.126</v>
      </c>
      <c r="I14" s="22" t="n">
        <f aca="false">C14-F14</f>
        <v>14798.126</v>
      </c>
      <c r="J14" s="29" t="n">
        <f aca="false">I14/H14</f>
        <v>1</v>
      </c>
      <c r="K14" s="30" t="n">
        <v>15871.36484</v>
      </c>
      <c r="L14" s="31" t="n">
        <v>15574.23103</v>
      </c>
      <c r="M14" s="29" t="n">
        <f aca="false">L14/K14</f>
        <v>0.981278622664439</v>
      </c>
      <c r="N14" s="25"/>
      <c r="O14" s="25"/>
    </row>
    <row r="15" customFormat="false" ht="15.75" hidden="false" customHeight="false" outlineLevel="0" collapsed="false">
      <c r="A15" s="26" t="s">
        <v>20</v>
      </c>
      <c r="B15" s="20" t="n">
        <v>9927.89124</v>
      </c>
      <c r="C15" s="20" t="n">
        <v>9942.45543</v>
      </c>
      <c r="D15" s="27" t="n">
        <f aca="false">C15/B15</f>
        <v>1.00146699733588</v>
      </c>
      <c r="E15" s="20" t="n">
        <v>281.50513</v>
      </c>
      <c r="F15" s="20" t="n">
        <v>296.06932</v>
      </c>
      <c r="G15" s="28" t="n">
        <f aca="false">F15/E15</f>
        <v>1.05173685467117</v>
      </c>
      <c r="H15" s="22" t="n">
        <f aca="false">B15-E15</f>
        <v>9646.38611</v>
      </c>
      <c r="I15" s="22" t="n">
        <f aca="false">C15-F15</f>
        <v>9646.38611</v>
      </c>
      <c r="J15" s="29" t="n">
        <f aca="false">I15/H15</f>
        <v>1</v>
      </c>
      <c r="K15" s="30" t="n">
        <v>9963.10912</v>
      </c>
      <c r="L15" s="31" t="n">
        <v>9800.47122</v>
      </c>
      <c r="M15" s="29" t="n">
        <f aca="false">L15/K15</f>
        <v>0.983675989287971</v>
      </c>
      <c r="N15" s="25"/>
      <c r="O15" s="25"/>
    </row>
    <row r="16" customFormat="false" ht="15.75" hidden="false" customHeight="false" outlineLevel="0" collapsed="false">
      <c r="A16" s="26" t="s">
        <v>21</v>
      </c>
      <c r="B16" s="20" t="n">
        <v>11073.65697</v>
      </c>
      <c r="C16" s="20" t="n">
        <v>11093.19374</v>
      </c>
      <c r="D16" s="27" t="n">
        <f aca="false">C16/B16</f>
        <v>1.00176425638368</v>
      </c>
      <c r="E16" s="20" t="n">
        <v>601.85497</v>
      </c>
      <c r="F16" s="20" t="n">
        <v>622.34574</v>
      </c>
      <c r="G16" s="28" t="n">
        <f aca="false">F16/E16</f>
        <v>1.0340460260717</v>
      </c>
      <c r="H16" s="22" t="n">
        <f aca="false">B16-E16</f>
        <v>10471.802</v>
      </c>
      <c r="I16" s="22" t="n">
        <f aca="false">C16-F16</f>
        <v>10470.848</v>
      </c>
      <c r="J16" s="29" t="n">
        <f aca="false">I16/H16</f>
        <v>0.999908898201093</v>
      </c>
      <c r="K16" s="30" t="n">
        <v>11279.71812</v>
      </c>
      <c r="L16" s="31" t="n">
        <v>11217.48889</v>
      </c>
      <c r="M16" s="29" t="n">
        <f aca="false">L16/K16</f>
        <v>0.994483086426631</v>
      </c>
      <c r="N16" s="25"/>
      <c r="O16" s="25"/>
    </row>
    <row r="17" customFormat="false" ht="15.75" hidden="false" customHeight="false" outlineLevel="0" collapsed="false">
      <c r="A17" s="26" t="s">
        <v>22</v>
      </c>
      <c r="B17" s="18" t="n">
        <v>10368.7544</v>
      </c>
      <c r="C17" s="18" t="n">
        <v>10387.31753</v>
      </c>
      <c r="D17" s="27" t="n">
        <f aca="false">C17/B17</f>
        <v>1.00179029508115</v>
      </c>
      <c r="E17" s="20" t="n">
        <v>319.89749</v>
      </c>
      <c r="F17" s="20" t="n">
        <v>339.37862</v>
      </c>
      <c r="G17" s="28" t="n">
        <f aca="false">F17/E17</f>
        <v>1.06089803955636</v>
      </c>
      <c r="H17" s="22" t="n">
        <f aca="false">B17-E17</f>
        <v>10048.85691</v>
      </c>
      <c r="I17" s="22" t="n">
        <f aca="false">C17-F17</f>
        <v>10047.93891</v>
      </c>
      <c r="J17" s="29" t="n">
        <f aca="false">I17/H17</f>
        <v>0.999908646325824</v>
      </c>
      <c r="K17" s="30" t="n">
        <v>10195.90106</v>
      </c>
      <c r="L17" s="31" t="n">
        <v>9902.26788</v>
      </c>
      <c r="M17" s="29" t="n">
        <f aca="false">L17/K17</f>
        <v>0.971200860201364</v>
      </c>
      <c r="N17" s="25"/>
      <c r="O17" s="25"/>
    </row>
    <row r="18" customFormat="false" ht="15.75" hidden="false" customHeight="false" outlineLevel="0" collapsed="false">
      <c r="A18" s="26" t="s">
        <v>23</v>
      </c>
      <c r="B18" s="18" t="n">
        <v>18375</v>
      </c>
      <c r="C18" s="18" t="n">
        <v>18373.07104</v>
      </c>
      <c r="D18" s="27" t="n">
        <f aca="false">C18/B18</f>
        <v>0.999895022585034</v>
      </c>
      <c r="E18" s="20" t="n">
        <v>1011.15752</v>
      </c>
      <c r="F18" s="20" t="n">
        <v>1011.15752</v>
      </c>
      <c r="G18" s="28" t="n">
        <f aca="false">F18/E18</f>
        <v>1</v>
      </c>
      <c r="H18" s="22" t="n">
        <f aca="false">B18-E18</f>
        <v>17363.84248</v>
      </c>
      <c r="I18" s="22" t="n">
        <f aca="false">C18-F18</f>
        <v>17361.91352</v>
      </c>
      <c r="J18" s="29" t="n">
        <f aca="false">I18/H18</f>
        <v>0.999888909381537</v>
      </c>
      <c r="K18" s="30" t="n">
        <v>18129.37552</v>
      </c>
      <c r="L18" s="31" t="n">
        <v>17756.35356</v>
      </c>
      <c r="M18" s="29" t="n">
        <f aca="false">L18/K18</f>
        <v>0.979424445172505</v>
      </c>
      <c r="N18" s="25"/>
      <c r="O18" s="25"/>
    </row>
    <row r="19" customFormat="false" ht="16.5" hidden="false" customHeight="false" outlineLevel="0" collapsed="false">
      <c r="A19" s="32" t="s">
        <v>24</v>
      </c>
      <c r="B19" s="18" t="n">
        <v>9694.44039</v>
      </c>
      <c r="C19" s="18" t="n">
        <v>9701.45357</v>
      </c>
      <c r="D19" s="33" t="n">
        <f aca="false">C19/B19</f>
        <v>1.00072342288135</v>
      </c>
      <c r="E19" s="20" t="n">
        <v>207.68039</v>
      </c>
      <c r="F19" s="20" t="n">
        <v>215.80757</v>
      </c>
      <c r="G19" s="34" t="n">
        <f aca="false">F19/E19</f>
        <v>1.03913311218262</v>
      </c>
      <c r="H19" s="22" t="n">
        <f aca="false">B19-E19</f>
        <v>9486.76</v>
      </c>
      <c r="I19" s="22" t="n">
        <f aca="false">C19-F19</f>
        <v>9485.646</v>
      </c>
      <c r="J19" s="35" t="n">
        <f aca="false">I19/H19</f>
        <v>0.999882573186209</v>
      </c>
      <c r="K19" s="36" t="n">
        <v>9674.639</v>
      </c>
      <c r="L19" s="31" t="n">
        <v>9658.61201</v>
      </c>
      <c r="M19" s="35" t="n">
        <f aca="false">L19/K19</f>
        <v>0.998343401753802</v>
      </c>
      <c r="N19" s="25"/>
      <c r="O19" s="25"/>
    </row>
    <row r="20" customFormat="false" ht="16.5" hidden="false" customHeight="false" outlineLevel="0" collapsed="false">
      <c r="A20" s="37" t="s">
        <v>25</v>
      </c>
      <c r="B20" s="38" t="n">
        <f aca="false">SUM(B7:B19)</f>
        <v>242453.9901</v>
      </c>
      <c r="C20" s="38" t="n">
        <f aca="false">SUM(C7:C19)</f>
        <v>242699.81064</v>
      </c>
      <c r="D20" s="39" t="n">
        <f aca="false">C20/B20</f>
        <v>1.00101388531448</v>
      </c>
      <c r="E20" s="38" t="n">
        <f aca="false">SUM(E7:E19)</f>
        <v>14400.23515</v>
      </c>
      <c r="F20" s="40" t="n">
        <f aca="false">SUM(F7:F19)</f>
        <v>14675.51332</v>
      </c>
      <c r="G20" s="41" t="n">
        <f aca="false">F20/E20</f>
        <v>1.01911622741799</v>
      </c>
      <c r="H20" s="42" t="n">
        <f aca="false">SUM(H7:H19)</f>
        <v>228053.75495</v>
      </c>
      <c r="I20" s="42" t="n">
        <f aca="false">SUM(I7:I19)</f>
        <v>228024.29732</v>
      </c>
      <c r="J20" s="39" t="n">
        <f aca="false">I20/H20</f>
        <v>0.99987083032241</v>
      </c>
      <c r="K20" s="43" t="n">
        <f aca="false">SUM(K7:K19)</f>
        <v>242889.02741</v>
      </c>
      <c r="L20" s="43" t="n">
        <f aca="false">SUM(L7:L19)</f>
        <v>240960.05099</v>
      </c>
      <c r="M20" s="39" t="n">
        <f aca="false">L20/K20</f>
        <v>0.992058198591475</v>
      </c>
      <c r="O20" s="25"/>
    </row>
    <row r="22" customFormat="false" ht="12.75" hidden="false" customHeight="false" outlineLevel="0" collapsed="false">
      <c r="B22" s="44"/>
      <c r="C22" s="25"/>
      <c r="E22" s="25"/>
      <c r="F22" s="25"/>
    </row>
    <row r="24" customFormat="false" ht="12.75" hidden="false" customHeight="false" outlineLevel="0" collapsed="false">
      <c r="B24" s="45"/>
      <c r="E24" s="25"/>
      <c r="F24" s="25"/>
      <c r="K24" s="25"/>
    </row>
    <row r="25" customFormat="false" ht="12.75" hidden="false" customHeight="false" outlineLevel="0" collapsed="false">
      <c r="E25" s="25"/>
      <c r="F25" s="25"/>
    </row>
    <row r="26" customFormat="false" ht="12.75" hidden="false" customHeight="false" outlineLevel="0" collapsed="false">
      <c r="E26" s="25"/>
      <c r="F26" s="25"/>
    </row>
    <row r="27" customFormat="false" ht="12.75" hidden="false" customHeight="false" outlineLevel="0" collapsed="false">
      <c r="E27" s="25"/>
      <c r="F27" s="25"/>
    </row>
    <row r="28" customFormat="false" ht="12.75" hidden="false" customHeight="false" outlineLevel="0" collapsed="false">
      <c r="E28" s="25"/>
      <c r="F28" s="25"/>
    </row>
    <row r="29" customFormat="false" ht="12.75" hidden="false" customHeight="false" outlineLevel="0" collapsed="false">
      <c r="E29" s="25"/>
      <c r="F29" s="25"/>
    </row>
    <row r="30" customFormat="false" ht="12.75" hidden="false" customHeight="false" outlineLevel="0" collapsed="false">
      <c r="E30" s="25"/>
      <c r="F30" s="25"/>
    </row>
    <row r="31" customFormat="false" ht="12.75" hidden="false" customHeight="false" outlineLevel="0" collapsed="false">
      <c r="E31" s="25"/>
      <c r="F31" s="25"/>
    </row>
    <row r="32" customFormat="false" ht="12.75" hidden="false" customHeight="false" outlineLevel="0" collapsed="false">
      <c r="E32" s="25"/>
      <c r="F32" s="25"/>
    </row>
    <row r="33" customFormat="false" ht="12.75" hidden="false" customHeight="false" outlineLevel="0" collapsed="false">
      <c r="E33" s="25"/>
      <c r="F33" s="25"/>
    </row>
    <row r="34" customFormat="false" ht="12.75" hidden="false" customHeight="false" outlineLevel="0" collapsed="false">
      <c r="E34" s="25"/>
      <c r="F34" s="25"/>
    </row>
    <row r="35" customFormat="false" ht="12.75" hidden="false" customHeight="false" outlineLevel="0" collapsed="false">
      <c r="E35" s="25"/>
      <c r="F35" s="25"/>
    </row>
    <row r="36" customFormat="false" ht="12.75" hidden="false" customHeight="false" outlineLevel="0" collapsed="false">
      <c r="E36" s="25"/>
      <c r="F36" s="25"/>
    </row>
    <row r="37" customFormat="false" ht="12.75" hidden="false" customHeight="false" outlineLevel="0" collapsed="false">
      <c r="E37" s="25"/>
    </row>
  </sheetData>
  <mergeCells count="14">
    <mergeCell ref="A3:A6"/>
    <mergeCell ref="B3:J3"/>
    <mergeCell ref="K3:M3"/>
    <mergeCell ref="B4:D4"/>
    <mergeCell ref="E4:J4"/>
    <mergeCell ref="K4:M4"/>
    <mergeCell ref="B5:B6"/>
    <mergeCell ref="C5:C6"/>
    <mergeCell ref="D5:D6"/>
    <mergeCell ref="E5:G5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4:13:57Z</dcterms:created>
  <dc:creator>Светлана</dc:creator>
  <dc:description/>
  <dc:language>en-US</dc:language>
  <cp:lastModifiedBy>gala</cp:lastModifiedBy>
  <cp:lastPrinted>2019-03-18T05:11:27Z</cp:lastPrinted>
  <dcterms:modified xsi:type="dcterms:W3CDTF">2025-02-11T05:31:56Z</dcterms:modified>
  <cp:revision>0</cp:revision>
  <dc:subject/>
  <dc:title/>
</cp:coreProperties>
</file>