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2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2_ 2025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4089.074</v>
      </c>
      <c r="C7" s="18" t="n">
        <v>90.67589</v>
      </c>
      <c r="D7" s="19" t="n">
        <f aca="false">C7/B7</f>
        <v>0.00643590132325233</v>
      </c>
      <c r="E7" s="20" t="n">
        <v>497.341</v>
      </c>
      <c r="F7" s="20" t="n">
        <v>37.73289</v>
      </c>
      <c r="G7" s="21" t="n">
        <f aca="false">F7/E7</f>
        <v>0.075869252685783</v>
      </c>
      <c r="H7" s="22" t="n">
        <f aca="false">B7-E7</f>
        <v>13591.733</v>
      </c>
      <c r="I7" s="22" t="n">
        <f aca="false">C7-F7</f>
        <v>52.943</v>
      </c>
      <c r="J7" s="23" t="n">
        <f aca="false">I7/H7</f>
        <v>0.00389523543465723</v>
      </c>
      <c r="K7" s="24" t="n">
        <v>14493.13845</v>
      </c>
      <c r="L7" s="22" t="n">
        <v>332.72377</v>
      </c>
      <c r="M7" s="23" t="n">
        <f aca="false">L7/K7</f>
        <v>0.0229573305428542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16297.198</v>
      </c>
      <c r="C8" s="18" t="n">
        <v>389.30022</v>
      </c>
      <c r="D8" s="27" t="n">
        <f aca="false">C8/B8</f>
        <v>0.0238875553944917</v>
      </c>
      <c r="E8" s="20" t="n">
        <v>472.9</v>
      </c>
      <c r="F8" s="20" t="n">
        <v>25.68822</v>
      </c>
      <c r="G8" s="28" t="n">
        <f aca="false">F8/E8</f>
        <v>0.0543206174666949</v>
      </c>
      <c r="H8" s="22" t="n">
        <f aca="false">B8-E8</f>
        <v>15824.298</v>
      </c>
      <c r="I8" s="22" t="n">
        <f aca="false">C8-F8</f>
        <v>363.612</v>
      </c>
      <c r="J8" s="29" t="n">
        <f aca="false">I8/H8</f>
        <v>0.0229780809234002</v>
      </c>
      <c r="K8" s="30" t="n">
        <v>16297.198</v>
      </c>
      <c r="L8" s="22" t="n">
        <v>386.1776</v>
      </c>
      <c r="M8" s="29" t="n">
        <f aca="false">L8/K8</f>
        <v>0.0236959506781472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17176.702</v>
      </c>
      <c r="C9" s="18" t="n">
        <v>555.37062</v>
      </c>
      <c r="D9" s="27" t="n">
        <f aca="false">C9/B9</f>
        <v>0.0323327854206238</v>
      </c>
      <c r="E9" s="20" t="n">
        <v>1814.059</v>
      </c>
      <c r="F9" s="20" t="n">
        <v>79.05917</v>
      </c>
      <c r="G9" s="28" t="n">
        <f aca="false">F9/E9</f>
        <v>0.0435813664274425</v>
      </c>
      <c r="H9" s="22" t="n">
        <f aca="false">B9-E9</f>
        <v>15362.643</v>
      </c>
      <c r="I9" s="22" t="n">
        <f aca="false">C9-F9</f>
        <v>476.31145</v>
      </c>
      <c r="J9" s="29" t="n">
        <f aca="false">I9/H9</f>
        <v>0.0310045250677244</v>
      </c>
      <c r="K9" s="30" t="n">
        <v>17176.702</v>
      </c>
      <c r="L9" s="22" t="n">
        <v>523.55127</v>
      </c>
      <c r="M9" s="29" t="n">
        <f aca="false">L9/K9</f>
        <v>0.0304803139741261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17284</v>
      </c>
      <c r="C10" s="18" t="n">
        <v>355.78762</v>
      </c>
      <c r="D10" s="27" t="n">
        <f aca="false">C10/B10</f>
        <v>0.020584796343439</v>
      </c>
      <c r="E10" s="20" t="n">
        <v>464.691</v>
      </c>
      <c r="F10" s="20" t="n">
        <v>32.14962</v>
      </c>
      <c r="G10" s="28" t="n">
        <f aca="false">F10/E10</f>
        <v>0.0691849422519481</v>
      </c>
      <c r="H10" s="22" t="n">
        <f aca="false">B10-E10</f>
        <v>16819.309</v>
      </c>
      <c r="I10" s="22" t="n">
        <f aca="false">C10-F10</f>
        <v>323.638</v>
      </c>
      <c r="J10" s="29" t="n">
        <f aca="false">I10/H10</f>
        <v>0.0192420509070854</v>
      </c>
      <c r="K10" s="30" t="n">
        <v>17459.11517</v>
      </c>
      <c r="L10" s="22" t="n">
        <v>219.401</v>
      </c>
      <c r="M10" s="29" t="n">
        <f aca="false">L10/K10</f>
        <v>0.0125665589500777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706.958</v>
      </c>
      <c r="C11" s="18" t="n">
        <v>70.23371</v>
      </c>
      <c r="D11" s="27" t="n">
        <f aca="false">C11/B11</f>
        <v>0.0104717682740819</v>
      </c>
      <c r="E11" s="20" t="n">
        <v>148.09</v>
      </c>
      <c r="F11" s="20" t="n">
        <v>12.24671</v>
      </c>
      <c r="G11" s="28" t="n">
        <f aca="false">F11/E11</f>
        <v>0.0826977513674117</v>
      </c>
      <c r="H11" s="22" t="n">
        <f aca="false">B11-E11</f>
        <v>6558.868</v>
      </c>
      <c r="I11" s="22" t="n">
        <f aca="false">C11-F11</f>
        <v>57.987</v>
      </c>
      <c r="J11" s="29" t="n">
        <f aca="false">I11/H11</f>
        <v>0.00884100732016561</v>
      </c>
      <c r="K11" s="30" t="n">
        <v>6706.958</v>
      </c>
      <c r="L11" s="22" t="n">
        <v>131.05065</v>
      </c>
      <c r="M11" s="29" t="n">
        <f aca="false">L11/K11</f>
        <v>0.0195395065840579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45582.136</v>
      </c>
      <c r="C12" s="18" t="n">
        <v>753.66629</v>
      </c>
      <c r="D12" s="27" t="n">
        <f aca="false">C12/B12</f>
        <v>0.0165342468812782</v>
      </c>
      <c r="E12" s="20" t="n">
        <v>5900.292</v>
      </c>
      <c r="F12" s="20" t="n">
        <v>343.69229</v>
      </c>
      <c r="G12" s="28" t="n">
        <f aca="false">F12/E12</f>
        <v>0.0582500476247616</v>
      </c>
      <c r="H12" s="22" t="n">
        <f aca="false">B12-E12</f>
        <v>39681.844</v>
      </c>
      <c r="I12" s="22" t="n">
        <f aca="false">C12-F12</f>
        <v>409.974</v>
      </c>
      <c r="J12" s="29" t="n">
        <f aca="false">I12/H12</f>
        <v>0.0103315259240473</v>
      </c>
      <c r="K12" s="30" t="n">
        <v>45582.136</v>
      </c>
      <c r="L12" s="31" t="n">
        <v>1015.59751</v>
      </c>
      <c r="M12" s="29" t="n">
        <f aca="false">L12/K12</f>
        <v>0.0222806037435367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4900.75</v>
      </c>
      <c r="C13" s="18" t="n">
        <v>308.65574</v>
      </c>
      <c r="D13" s="27" t="n">
        <f aca="false">C13/B13</f>
        <v>0.0207141076791437</v>
      </c>
      <c r="E13" s="20" t="n">
        <v>713.943</v>
      </c>
      <c r="F13" s="20" t="n">
        <v>31.88438</v>
      </c>
      <c r="G13" s="28" t="n">
        <f aca="false">F13/E13</f>
        <v>0.0446595596567233</v>
      </c>
      <c r="H13" s="22" t="n">
        <f aca="false">B13-E13</f>
        <v>14186.807</v>
      </c>
      <c r="I13" s="22" t="n">
        <f aca="false">C13-F13</f>
        <v>276.77136</v>
      </c>
      <c r="J13" s="29" t="n">
        <f aca="false">I13/H13</f>
        <v>0.0195090664164248</v>
      </c>
      <c r="K13" s="30" t="n">
        <v>14900.75</v>
      </c>
      <c r="L13" s="31" t="n">
        <v>240.988</v>
      </c>
      <c r="M13" s="29" t="n">
        <f aca="false">L13/K13</f>
        <v>0.0161728772041676</v>
      </c>
      <c r="N13" s="25"/>
      <c r="O13" s="25"/>
    </row>
    <row r="14" customFormat="false" ht="15.75" hidden="false" customHeight="false" outlineLevel="0" collapsed="false">
      <c r="A14" s="26" t="s">
        <v>19</v>
      </c>
      <c r="B14" s="20" t="n">
        <v>16901.752</v>
      </c>
      <c r="C14" s="20" t="n">
        <v>495.69111</v>
      </c>
      <c r="D14" s="27" t="n">
        <f aca="false">C14/B14</f>
        <v>0.0293277945386963</v>
      </c>
      <c r="E14" s="20" t="n">
        <v>942.103</v>
      </c>
      <c r="F14" s="20" t="n">
        <v>55.35471</v>
      </c>
      <c r="G14" s="28" t="n">
        <f aca="false">F14/E14</f>
        <v>0.0587565372363744</v>
      </c>
      <c r="H14" s="22" t="n">
        <f aca="false">B14-E14</f>
        <v>15959.649</v>
      </c>
      <c r="I14" s="22" t="n">
        <f aca="false">C14-F14</f>
        <v>440.3364</v>
      </c>
      <c r="J14" s="29" t="n">
        <f aca="false">I14/H14</f>
        <v>0.0275906067859011</v>
      </c>
      <c r="K14" s="30" t="n">
        <v>16901.732</v>
      </c>
      <c r="L14" s="31" t="n">
        <v>285.98958</v>
      </c>
      <c r="M14" s="29" t="n">
        <f aca="false">L14/K14</f>
        <v>0.0169207262308975</v>
      </c>
      <c r="N14" s="25"/>
      <c r="O14" s="25"/>
    </row>
    <row r="15" customFormat="false" ht="15.75" hidden="false" customHeight="false" outlineLevel="0" collapsed="false">
      <c r="A15" s="26" t="s">
        <v>20</v>
      </c>
      <c r="B15" s="20" t="n">
        <v>11675.993</v>
      </c>
      <c r="C15" s="20" t="n">
        <v>243.2005</v>
      </c>
      <c r="D15" s="27" t="n">
        <f aca="false">C15/B15</f>
        <v>0.0208291063552368</v>
      </c>
      <c r="E15" s="20" t="n">
        <v>295.055</v>
      </c>
      <c r="F15" s="20" t="n">
        <v>44.42646</v>
      </c>
      <c r="G15" s="28" t="n">
        <f aca="false">F15/E15</f>
        <v>0.150570097100541</v>
      </c>
      <c r="H15" s="22" t="n">
        <f aca="false">B15-E15</f>
        <v>11380.938</v>
      </c>
      <c r="I15" s="22" t="n">
        <f aca="false">C15-F15</f>
        <v>198.77404</v>
      </c>
      <c r="J15" s="29" t="n">
        <f aca="false">I15/H15</f>
        <v>0.0174655234920004</v>
      </c>
      <c r="K15" s="30" t="n">
        <v>11675.993</v>
      </c>
      <c r="L15" s="31" t="n">
        <v>236.99542</v>
      </c>
      <c r="M15" s="29" t="n">
        <f aca="false">L15/K15</f>
        <v>0.0202976671877073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1700.581</v>
      </c>
      <c r="C16" s="20" t="n">
        <v>82.49681</v>
      </c>
      <c r="D16" s="27" t="n">
        <f aca="false">C16/B16</f>
        <v>0.00705065927922724</v>
      </c>
      <c r="E16" s="20" t="n">
        <v>416.963</v>
      </c>
      <c r="F16" s="20" t="n">
        <v>26.60053</v>
      </c>
      <c r="G16" s="28" t="n">
        <f aca="false">F16/E16</f>
        <v>0.063795900355667</v>
      </c>
      <c r="H16" s="22" t="n">
        <f aca="false">B16-E16</f>
        <v>11283.618</v>
      </c>
      <c r="I16" s="22" t="n">
        <f aca="false">C16-F16</f>
        <v>55.89628</v>
      </c>
      <c r="J16" s="29" t="n">
        <f aca="false">I16/H16</f>
        <v>0.00495375508103872</v>
      </c>
      <c r="K16" s="30" t="n">
        <v>11700.581</v>
      </c>
      <c r="L16" s="31" t="n">
        <v>77.965</v>
      </c>
      <c r="M16" s="29" t="n">
        <f aca="false">L16/K16</f>
        <v>0.00666334432452542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2443.069</v>
      </c>
      <c r="C17" s="18" t="n">
        <v>40.64798</v>
      </c>
      <c r="D17" s="27" t="n">
        <f aca="false">C17/B17</f>
        <v>0.00326671659539942</v>
      </c>
      <c r="E17" s="20" t="n">
        <v>331.528</v>
      </c>
      <c r="F17" s="20" t="n">
        <v>25.21098</v>
      </c>
      <c r="G17" s="28" t="n">
        <f aca="false">F17/E17</f>
        <v>0.0760447986293767</v>
      </c>
      <c r="H17" s="22" t="n">
        <f aca="false">B17-E17</f>
        <v>12111.541</v>
      </c>
      <c r="I17" s="22" t="n">
        <f aca="false">C17-F17</f>
        <v>15.437</v>
      </c>
      <c r="J17" s="29" t="n">
        <f aca="false">I17/H17</f>
        <v>0.0012745694375307</v>
      </c>
      <c r="K17" s="30" t="n">
        <v>12142.186</v>
      </c>
      <c r="L17" s="31" t="n">
        <v>336.62328</v>
      </c>
      <c r="M17" s="29" t="n">
        <f aca="false">L17/K17</f>
        <v>0.0277234494678306</v>
      </c>
      <c r="N17" s="25"/>
      <c r="O17" s="25"/>
    </row>
    <row r="18" customFormat="false" ht="15.75" hidden="false" customHeight="false" outlineLevel="0" collapsed="false">
      <c r="A18" s="26" t="s">
        <v>23</v>
      </c>
      <c r="B18" s="20" t="n">
        <v>14822</v>
      </c>
      <c r="C18" s="18" t="n">
        <v>172.12085</v>
      </c>
      <c r="D18" s="27" t="n">
        <f aca="false">C18/B18</f>
        <v>0.0116125253002294</v>
      </c>
      <c r="E18" s="20" t="n">
        <v>811.338</v>
      </c>
      <c r="F18" s="20" t="n">
        <v>49.39196</v>
      </c>
      <c r="G18" s="28" t="n">
        <f aca="false">F18/E18</f>
        <v>0.0608771683318173</v>
      </c>
      <c r="H18" s="22" t="n">
        <f aca="false">B18-E18</f>
        <v>14010.662</v>
      </c>
      <c r="I18" s="22" t="n">
        <f aca="false">C18-F18</f>
        <v>122.72889</v>
      </c>
      <c r="J18" s="29" t="n">
        <f aca="false">I18/H18</f>
        <v>0.00875967816510027</v>
      </c>
      <c r="K18" s="30" t="n">
        <v>14221.821</v>
      </c>
      <c r="L18" s="31" t="n">
        <v>415.98041</v>
      </c>
      <c r="M18" s="29" t="n">
        <f aca="false">L18/K18</f>
        <v>0.0292494477324669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10070.76215</v>
      </c>
      <c r="C19" s="18" t="n">
        <v>149.26759</v>
      </c>
      <c r="D19" s="33" t="n">
        <f aca="false">C19/B19</f>
        <v>0.0148218762171838</v>
      </c>
      <c r="E19" s="20" t="n">
        <v>191.52515</v>
      </c>
      <c r="F19" s="20" t="n">
        <v>10.47802</v>
      </c>
      <c r="G19" s="34" t="n">
        <f aca="false">F19/E19</f>
        <v>0.0547083242070297</v>
      </c>
      <c r="H19" s="22" t="n">
        <f aca="false">B19-E19</f>
        <v>9879.237</v>
      </c>
      <c r="I19" s="22" t="n">
        <f aca="false">C19-F19</f>
        <v>138.78957</v>
      </c>
      <c r="J19" s="35" t="n">
        <f aca="false">I19/H19</f>
        <v>0.0140486122561894</v>
      </c>
      <c r="K19" s="36" t="n">
        <v>10070.76215</v>
      </c>
      <c r="L19" s="31" t="n">
        <v>188.99286</v>
      </c>
      <c r="M19" s="35" t="n">
        <f aca="false">L19/K19</f>
        <v>0.0187664902799834</v>
      </c>
      <c r="N19" s="25"/>
      <c r="O19" s="25"/>
    </row>
    <row r="20" customFormat="false" ht="16.5" hidden="false" customHeight="false" outlineLevel="0" collapsed="false">
      <c r="A20" s="37" t="s">
        <v>25</v>
      </c>
      <c r="B20" s="38" t="n">
        <f aca="false">SUM(B7:B19)</f>
        <v>209650.97515</v>
      </c>
      <c r="C20" s="38" t="n">
        <f aca="false">SUM(C7:C19)</f>
        <v>3707.11493</v>
      </c>
      <c r="D20" s="39" t="n">
        <f aca="false">C20/B20</f>
        <v>0.0176823166567561</v>
      </c>
      <c r="E20" s="38" t="n">
        <f aca="false">SUM(E7:E19)</f>
        <v>12999.82815</v>
      </c>
      <c r="F20" s="40" t="n">
        <f aca="false">SUM(F7:F19)</f>
        <v>773.91594</v>
      </c>
      <c r="G20" s="41" t="n">
        <f aca="false">F20/E20</f>
        <v>0.0595327823622038</v>
      </c>
      <c r="H20" s="42" t="n">
        <f aca="false">SUM(H7:H19)</f>
        <v>196651.147</v>
      </c>
      <c r="I20" s="42" t="n">
        <f aca="false">SUM(I7:I19)</f>
        <v>2933.19899</v>
      </c>
      <c r="J20" s="39" t="n">
        <f aca="false">I20/H20</f>
        <v>0.0149157481903729</v>
      </c>
      <c r="K20" s="43" t="n">
        <f aca="false">SUM(K7:K19)</f>
        <v>209329.07277</v>
      </c>
      <c r="L20" s="43" t="n">
        <f aca="false">SUM(L7:L19)</f>
        <v>4392.03635</v>
      </c>
      <c r="M20" s="39" t="n">
        <f aca="false">L20/K20</f>
        <v>0.0209814924027574</v>
      </c>
      <c r="O20" s="25"/>
    </row>
    <row r="22" customFormat="false" ht="12.75" hidden="false" customHeight="false" outlineLevel="0" collapsed="false">
      <c r="B22" s="44"/>
      <c r="C22" s="25"/>
      <c r="E22" s="25"/>
      <c r="F22" s="25"/>
    </row>
    <row r="24" customFormat="false" ht="12.75" hidden="false" customHeight="false" outlineLevel="0" collapsed="false">
      <c r="B24" s="45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2-11T07:03:30Z</dcterms:modified>
  <cp:revision>0</cp:revision>
  <dc:subject/>
  <dc:title/>
</cp:coreProperties>
</file>