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6_2025" sheetId="1" state="visible" r:id="rId2"/>
  </sheets>
  <definedNames>
    <definedName function="false" hidden="false" localSheetId="0" name="Excel_BuiltIn__FilterDatabase" vbProcedure="false">01_06_2025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ВЕДЕНИЯ об исполнении бюджетов поселений на 01_06_ 2025 года</t>
  </si>
  <si>
    <t xml:space="preserve">тыс.руб</t>
  </si>
  <si>
    <t xml:space="preserve">Наименование МО</t>
  </si>
  <si>
    <t xml:space="preserve">ДОХОДЫ</t>
  </si>
  <si>
    <t xml:space="preserve">РАСХОДЫ</t>
  </si>
  <si>
    <t xml:space="preserve">ВСЕГО</t>
  </si>
  <si>
    <t xml:space="preserve">в том числе</t>
  </si>
  <si>
    <t xml:space="preserve">утверждено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безвозмездные перечисления</t>
  </si>
  <si>
    <t xml:space="preserve">Александровский сельсовет</t>
  </si>
  <si>
    <t xml:space="preserve">Вороковский сельсовет</t>
  </si>
  <si>
    <t xml:space="preserve">Галанинский сельсовет</t>
  </si>
  <si>
    <t xml:space="preserve">Дудовский сельсовет</t>
  </si>
  <si>
    <t xml:space="preserve">Захаровский сельсовет</t>
  </si>
  <si>
    <t xml:space="preserve">Казачинский сельсовет</t>
  </si>
  <si>
    <t xml:space="preserve">Мокрушенский сельсовет</t>
  </si>
  <si>
    <t xml:space="preserve">Момотовский сельсовет</t>
  </si>
  <si>
    <t xml:space="preserve">Новотроицкий сельсовет</t>
  </si>
  <si>
    <t xml:space="preserve">Отношинский сельсовет</t>
  </si>
  <si>
    <t xml:space="preserve">Пятковский сельсовет</t>
  </si>
  <si>
    <t xml:space="preserve">Рождественский сельсовет</t>
  </si>
  <si>
    <t xml:space="preserve">Талажанский сельсовет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_ ;[RED]\-#,##0\ "/>
    <numFmt numFmtId="168" formatCode="[$-419]#,##0.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10" min="4" style="1" width="11.56"/>
    <col collapsed="false" customWidth="true" hidden="false" outlineLevel="0" max="11" min="11" style="1" width="12.85"/>
    <col collapsed="false" customWidth="true" hidden="false" outlineLevel="0" max="13" min="12" style="1" width="11.56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6.5" hidden="false" customHeight="false" outlineLevel="0" collapsed="false">
      <c r="M2" s="3" t="s">
        <v>1</v>
      </c>
    </row>
    <row r="3" s="7" customFormat="tru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</row>
    <row r="4" s="9" customFormat="true" ht="12.75" hidden="false" customHeight="true" outlineLevel="0" collapsed="false">
      <c r="A4" s="4"/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 t="s">
        <v>5</v>
      </c>
      <c r="L4" s="8"/>
      <c r="M4" s="8"/>
    </row>
    <row r="5" s="9" customFormat="true" ht="26.45" hidden="false" customHeight="true" outlineLevel="0" collapsed="false">
      <c r="A5" s="4"/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4"/>
      <c r="J5" s="14"/>
      <c r="K5" s="15" t="s">
        <v>7</v>
      </c>
      <c r="L5" s="16" t="s">
        <v>8</v>
      </c>
      <c r="M5" s="12" t="s">
        <v>9</v>
      </c>
    </row>
    <row r="6" s="9" customFormat="true" ht="32.25" hidden="false" customHeight="true" outlineLevel="0" collapsed="false">
      <c r="A6" s="4"/>
      <c r="B6" s="10"/>
      <c r="C6" s="11"/>
      <c r="D6" s="12"/>
      <c r="E6" s="10" t="s">
        <v>7</v>
      </c>
      <c r="F6" s="11" t="s">
        <v>8</v>
      </c>
      <c r="G6" s="16" t="s">
        <v>9</v>
      </c>
      <c r="H6" s="16" t="s">
        <v>7</v>
      </c>
      <c r="I6" s="16" t="s">
        <v>8</v>
      </c>
      <c r="J6" s="12" t="s">
        <v>9</v>
      </c>
      <c r="K6" s="15"/>
      <c r="L6" s="16"/>
      <c r="M6" s="12"/>
    </row>
    <row r="7" customFormat="false" ht="15.75" hidden="false" customHeight="false" outlineLevel="0" collapsed="false">
      <c r="A7" s="17" t="s">
        <v>12</v>
      </c>
      <c r="B7" s="18" t="n">
        <v>14144.49</v>
      </c>
      <c r="C7" s="18" t="n">
        <v>4836.32945</v>
      </c>
      <c r="D7" s="19" t="n">
        <f aca="false">C7/B7</f>
        <v>0.34192321179484</v>
      </c>
      <c r="E7" s="18" t="n">
        <v>497.341</v>
      </c>
      <c r="F7" s="18" t="n">
        <v>193.88845</v>
      </c>
      <c r="G7" s="20" t="n">
        <f aca="false">F7/E7</f>
        <v>0.389850122953869</v>
      </c>
      <c r="H7" s="21" t="n">
        <f aca="false">B7-E7</f>
        <v>13647.149</v>
      </c>
      <c r="I7" s="21" t="n">
        <f aca="false">C7-F7</f>
        <v>4642.441</v>
      </c>
      <c r="J7" s="22" t="n">
        <f aca="false">I7/H7</f>
        <v>0.340176618574326</v>
      </c>
      <c r="K7" s="23" t="n">
        <v>14548.55445</v>
      </c>
      <c r="L7" s="21" t="n">
        <v>5027.39232</v>
      </c>
      <c r="M7" s="22" t="n">
        <f aca="false">L7/K7</f>
        <v>0.345559576882912</v>
      </c>
      <c r="N7" s="24"/>
      <c r="O7" s="24"/>
    </row>
    <row r="8" customFormat="false" ht="15.75" hidden="false" customHeight="false" outlineLevel="0" collapsed="false">
      <c r="A8" s="25" t="s">
        <v>13</v>
      </c>
      <c r="B8" s="18" t="n">
        <v>18219.86599</v>
      </c>
      <c r="C8" s="18" t="n">
        <v>6656.82598</v>
      </c>
      <c r="D8" s="26" t="n">
        <f aca="false">C8/B8</f>
        <v>0.365360863996124</v>
      </c>
      <c r="E8" s="18" t="n">
        <v>572.9</v>
      </c>
      <c r="F8" s="18" t="n">
        <v>155.85498</v>
      </c>
      <c r="G8" s="27" t="n">
        <f aca="false">F8/E8</f>
        <v>0.272045697329377</v>
      </c>
      <c r="H8" s="21" t="n">
        <f aca="false">B8-E8</f>
        <v>17646.96599</v>
      </c>
      <c r="I8" s="21" t="n">
        <f aca="false">C8-F8</f>
        <v>6500.971</v>
      </c>
      <c r="J8" s="28" t="n">
        <f aca="false">I8/H8</f>
        <v>0.368390294608371</v>
      </c>
      <c r="K8" s="29" t="n">
        <v>18265.80824</v>
      </c>
      <c r="L8" s="21" t="n">
        <v>6226.7844</v>
      </c>
      <c r="M8" s="28" t="n">
        <f aca="false">L8/K8</f>
        <v>0.340898377897347</v>
      </c>
      <c r="N8" s="24"/>
      <c r="O8" s="24"/>
    </row>
    <row r="9" customFormat="false" ht="15.75" hidden="false" customHeight="false" outlineLevel="0" collapsed="false">
      <c r="A9" s="25" t="s">
        <v>14</v>
      </c>
      <c r="B9" s="18" t="n">
        <v>36212.05197</v>
      </c>
      <c r="C9" s="18" t="n">
        <v>7313.54728</v>
      </c>
      <c r="D9" s="26" t="n">
        <f aca="false">C9/B9</f>
        <v>0.201964453327829</v>
      </c>
      <c r="E9" s="18" t="n">
        <v>2044.131</v>
      </c>
      <c r="F9" s="18" t="n">
        <v>549.78483</v>
      </c>
      <c r="G9" s="27" t="n">
        <f aca="false">F9/E9</f>
        <v>0.268957728247358</v>
      </c>
      <c r="H9" s="21" t="n">
        <f aca="false">B9-E9</f>
        <v>34167.92097</v>
      </c>
      <c r="I9" s="21" t="n">
        <f aca="false">C9-F9</f>
        <v>6763.76245</v>
      </c>
      <c r="J9" s="28" t="n">
        <f aca="false">I9/H9</f>
        <v>0.19795651178012</v>
      </c>
      <c r="K9" s="29" t="n">
        <v>36471.595</v>
      </c>
      <c r="L9" s="21" t="n">
        <v>6914.86723</v>
      </c>
      <c r="M9" s="28" t="n">
        <f aca="false">L9/K9</f>
        <v>0.189595964475916</v>
      </c>
      <c r="N9" s="24"/>
      <c r="O9" s="24"/>
    </row>
    <row r="10" customFormat="false" ht="15.75" hidden="false" customHeight="false" outlineLevel="0" collapsed="false">
      <c r="A10" s="25" t="s">
        <v>15</v>
      </c>
      <c r="B10" s="18" t="n">
        <v>18460.124</v>
      </c>
      <c r="C10" s="18" t="n">
        <v>5083.33265</v>
      </c>
      <c r="D10" s="26" t="n">
        <f aca="false">C10/B10</f>
        <v>0.275368283008283</v>
      </c>
      <c r="E10" s="18" t="n">
        <v>575.291</v>
      </c>
      <c r="F10" s="18" t="n">
        <v>174.49365</v>
      </c>
      <c r="G10" s="27" t="n">
        <f aca="false">F10/E10</f>
        <v>0.303313714276775</v>
      </c>
      <c r="H10" s="21" t="n">
        <f aca="false">B10-E10</f>
        <v>17884.833</v>
      </c>
      <c r="I10" s="21" t="n">
        <f aca="false">C10-F10</f>
        <v>4908.839</v>
      </c>
      <c r="J10" s="28" t="n">
        <f aca="false">I10/H10</f>
        <v>0.274469378607002</v>
      </c>
      <c r="K10" s="29" t="n">
        <v>18635.24817</v>
      </c>
      <c r="L10" s="21" t="n">
        <v>5219.9834</v>
      </c>
      <c r="M10" s="28" t="n">
        <f aca="false">L10/K10</f>
        <v>0.280113436235499</v>
      </c>
      <c r="N10" s="24"/>
      <c r="O10" s="24"/>
    </row>
    <row r="11" customFormat="false" ht="15.75" hidden="false" customHeight="false" outlineLevel="0" collapsed="false">
      <c r="A11" s="25" t="s">
        <v>16</v>
      </c>
      <c r="B11" s="18" t="n">
        <v>6711.61</v>
      </c>
      <c r="C11" s="18" t="n">
        <v>2282.37178</v>
      </c>
      <c r="D11" s="26" t="n">
        <f aca="false">C11/B11</f>
        <v>0.340063230730033</v>
      </c>
      <c r="E11" s="18" t="n">
        <v>148.09</v>
      </c>
      <c r="F11" s="18" t="n">
        <v>62.28078</v>
      </c>
      <c r="G11" s="27" t="n">
        <f aca="false">F11/E11</f>
        <v>0.420560334931461</v>
      </c>
      <c r="H11" s="21" t="n">
        <f aca="false">B11-E11</f>
        <v>6563.52</v>
      </c>
      <c r="I11" s="21" t="n">
        <f aca="false">C11-F11</f>
        <v>2220.091</v>
      </c>
      <c r="J11" s="28" t="n">
        <f aca="false">I11/H11</f>
        <v>0.338247007703184</v>
      </c>
      <c r="K11" s="29" t="n">
        <v>6711.61</v>
      </c>
      <c r="L11" s="21" t="n">
        <v>2237.59833</v>
      </c>
      <c r="M11" s="28" t="n">
        <f aca="false">L11/K11</f>
        <v>0.333392186077558</v>
      </c>
      <c r="N11" s="24"/>
      <c r="O11" s="24"/>
    </row>
    <row r="12" customFormat="false" ht="15.75" hidden="false" customHeight="false" outlineLevel="0" collapsed="false">
      <c r="A12" s="25" t="s">
        <v>17</v>
      </c>
      <c r="B12" s="18" t="n">
        <v>56283.90996</v>
      </c>
      <c r="C12" s="18" t="n">
        <v>18084.86468</v>
      </c>
      <c r="D12" s="26" t="n">
        <f aca="false">C12/B12</f>
        <v>0.321315002686427</v>
      </c>
      <c r="E12" s="18" t="n">
        <v>6255.292</v>
      </c>
      <c r="F12" s="18" t="n">
        <v>2227.69868</v>
      </c>
      <c r="G12" s="27" t="n">
        <f aca="false">F12/E12</f>
        <v>0.356130246197939</v>
      </c>
      <c r="H12" s="21" t="n">
        <f aca="false">B12-E12</f>
        <v>50028.61796</v>
      </c>
      <c r="I12" s="21" t="n">
        <f aca="false">C12-F12</f>
        <v>15857.166</v>
      </c>
      <c r="J12" s="28" t="n">
        <f aca="false">I12/H12</f>
        <v>0.316961903938231</v>
      </c>
      <c r="K12" s="29" t="n">
        <v>57208.08604</v>
      </c>
      <c r="L12" s="30" t="n">
        <v>17455.30709</v>
      </c>
      <c r="M12" s="28" t="n">
        <f aca="false">L12/K12</f>
        <v>0.305119578337147</v>
      </c>
      <c r="N12" s="24"/>
      <c r="O12" s="24"/>
    </row>
    <row r="13" customFormat="false" ht="15.75" hidden="false" customHeight="false" outlineLevel="0" collapsed="false">
      <c r="A13" s="25" t="s">
        <v>18</v>
      </c>
      <c r="B13" s="18" t="n">
        <v>15744.29998</v>
      </c>
      <c r="C13" s="18" t="n">
        <v>4985.2278</v>
      </c>
      <c r="D13" s="26" t="n">
        <f aca="false">C13/B13</f>
        <v>0.316636992837582</v>
      </c>
      <c r="E13" s="18" t="n">
        <v>794.395</v>
      </c>
      <c r="F13" s="18" t="n">
        <v>277.3658</v>
      </c>
      <c r="G13" s="27" t="n">
        <f aca="false">F13/E13</f>
        <v>0.349153506756714</v>
      </c>
      <c r="H13" s="21" t="n">
        <f aca="false">B13-E13</f>
        <v>14949.90498</v>
      </c>
      <c r="I13" s="21" t="n">
        <f aca="false">C13-F13</f>
        <v>4707.862</v>
      </c>
      <c r="J13" s="28" t="n">
        <f aca="false">I13/H13</f>
        <v>0.314909158706907</v>
      </c>
      <c r="K13" s="29" t="n">
        <v>15861.83165</v>
      </c>
      <c r="L13" s="30" t="n">
        <v>4827.44882</v>
      </c>
      <c r="M13" s="28" t="n">
        <f aca="false">L13/K13</f>
        <v>0.304343718085042</v>
      </c>
      <c r="N13" s="24"/>
      <c r="O13" s="24"/>
    </row>
    <row r="14" customFormat="false" ht="15.75" hidden="false" customHeight="false" outlineLevel="0" collapsed="false">
      <c r="A14" s="25" t="s">
        <v>19</v>
      </c>
      <c r="B14" s="18" t="n">
        <v>18180.318</v>
      </c>
      <c r="C14" s="18" t="n">
        <v>6432.32828</v>
      </c>
      <c r="D14" s="26" t="n">
        <f aca="false">C14/B14</f>
        <v>0.353807248036036</v>
      </c>
      <c r="E14" s="18" t="n">
        <v>1074.103</v>
      </c>
      <c r="F14" s="18" t="n">
        <v>370.49528</v>
      </c>
      <c r="G14" s="27" t="n">
        <f aca="false">F14/E14</f>
        <v>0.344934591933921</v>
      </c>
      <c r="H14" s="21" t="n">
        <f aca="false">B14-E14</f>
        <v>17106.215</v>
      </c>
      <c r="I14" s="21" t="n">
        <f aca="false">C14-F14</f>
        <v>6061.833</v>
      </c>
      <c r="J14" s="28" t="n">
        <f aca="false">I14/H14</f>
        <v>0.354364364063003</v>
      </c>
      <c r="K14" s="29" t="n">
        <v>18180.318</v>
      </c>
      <c r="L14" s="30" t="n">
        <v>6255.00185</v>
      </c>
      <c r="M14" s="28" t="n">
        <f aca="false">L14/K14</f>
        <v>0.344053489603427</v>
      </c>
      <c r="N14" s="24"/>
      <c r="O14" s="24"/>
    </row>
    <row r="15" customFormat="false" ht="15.75" hidden="false" customHeight="false" outlineLevel="0" collapsed="false">
      <c r="A15" s="25" t="s">
        <v>20</v>
      </c>
      <c r="B15" s="18" t="n">
        <v>11722.562</v>
      </c>
      <c r="C15" s="18" t="n">
        <v>4693.46956</v>
      </c>
      <c r="D15" s="26" t="n">
        <f aca="false">C15/B15</f>
        <v>0.400379162848531</v>
      </c>
      <c r="E15" s="18" t="n">
        <v>295.055</v>
      </c>
      <c r="F15" s="18" t="n">
        <v>125.14456</v>
      </c>
      <c r="G15" s="27" t="n">
        <f aca="false">F15/E15</f>
        <v>0.424139770551253</v>
      </c>
      <c r="H15" s="21" t="n">
        <f aca="false">B15-E15</f>
        <v>11427.507</v>
      </c>
      <c r="I15" s="21" t="n">
        <f aca="false">C15-F15</f>
        <v>4568.325</v>
      </c>
      <c r="J15" s="28" t="n">
        <f aca="false">I15/H15</f>
        <v>0.399765670675153</v>
      </c>
      <c r="K15" s="29" t="n">
        <v>11902.19472</v>
      </c>
      <c r="L15" s="30" t="n">
        <v>4752.38526</v>
      </c>
      <c r="M15" s="28" t="n">
        <f aca="false">L15/K15</f>
        <v>0.399286465378883</v>
      </c>
      <c r="N15" s="24"/>
      <c r="O15" s="24"/>
    </row>
    <row r="16" customFormat="false" ht="15.75" hidden="false" customHeight="false" outlineLevel="0" collapsed="false">
      <c r="A16" s="25" t="s">
        <v>21</v>
      </c>
      <c r="B16" s="18" t="n">
        <v>12845.833</v>
      </c>
      <c r="C16" s="18" t="n">
        <v>4147.02126</v>
      </c>
      <c r="D16" s="26" t="n">
        <f aca="false">C16/B16</f>
        <v>0.322830077270972</v>
      </c>
      <c r="E16" s="18" t="n">
        <v>512.903</v>
      </c>
      <c r="F16" s="18" t="n">
        <v>151.40426</v>
      </c>
      <c r="G16" s="27" t="n">
        <f aca="false">F16/E16</f>
        <v>0.295190825555709</v>
      </c>
      <c r="H16" s="21" t="n">
        <f aca="false">B16-E16</f>
        <v>12332.93</v>
      </c>
      <c r="I16" s="21" t="n">
        <f aca="false">C16-F16</f>
        <v>3995.617</v>
      </c>
      <c r="J16" s="28" t="n">
        <f aca="false">I16/H16</f>
        <v>0.323979540952555</v>
      </c>
      <c r="K16" s="29" t="n">
        <v>12845.833</v>
      </c>
      <c r="L16" s="30" t="n">
        <v>4032.70536</v>
      </c>
      <c r="M16" s="28" t="n">
        <f aca="false">L16/K16</f>
        <v>0.313931012492534</v>
      </c>
      <c r="N16" s="24"/>
      <c r="O16" s="24"/>
    </row>
    <row r="17" customFormat="false" ht="15.75" hidden="false" customHeight="false" outlineLevel="0" collapsed="false">
      <c r="A17" s="25" t="s">
        <v>22</v>
      </c>
      <c r="B17" s="18" t="n">
        <v>12469.289</v>
      </c>
      <c r="C17" s="18" t="n">
        <v>4103.44375</v>
      </c>
      <c r="D17" s="26" t="n">
        <f aca="false">C17/B17</f>
        <v>0.329084019946927</v>
      </c>
      <c r="E17" s="18" t="n">
        <v>331.528</v>
      </c>
      <c r="F17" s="18" t="n">
        <v>123.49875</v>
      </c>
      <c r="G17" s="27" t="n">
        <f aca="false">F17/E17</f>
        <v>0.372513784657706</v>
      </c>
      <c r="H17" s="21" t="n">
        <f aca="false">B17-E17</f>
        <v>12137.761</v>
      </c>
      <c r="I17" s="21" t="n">
        <f aca="false">C17-F17</f>
        <v>3979.945</v>
      </c>
      <c r="J17" s="28" t="n">
        <f aca="false">I17/H17</f>
        <v>0.327897789386362</v>
      </c>
      <c r="K17" s="29" t="n">
        <v>12469.289</v>
      </c>
      <c r="L17" s="30" t="n">
        <v>4627.0356</v>
      </c>
      <c r="M17" s="28" t="n">
        <f aca="false">L17/K17</f>
        <v>0.371074533600111</v>
      </c>
      <c r="N17" s="24"/>
      <c r="O17" s="24"/>
    </row>
    <row r="18" customFormat="false" ht="15.75" hidden="false" customHeight="false" outlineLevel="0" collapsed="false">
      <c r="A18" s="25" t="s">
        <v>23</v>
      </c>
      <c r="B18" s="18" t="n">
        <v>16096.685</v>
      </c>
      <c r="C18" s="18" t="n">
        <v>5597.6946</v>
      </c>
      <c r="D18" s="26" t="n">
        <f aca="false">C18/B18</f>
        <v>0.347754497276924</v>
      </c>
      <c r="E18" s="18" t="n">
        <v>811.338</v>
      </c>
      <c r="F18" s="18" t="n">
        <v>619.1296</v>
      </c>
      <c r="G18" s="27" t="n">
        <f aca="false">F18/E18</f>
        <v>0.763097007658954</v>
      </c>
      <c r="H18" s="21" t="n">
        <f aca="false">B18-E18</f>
        <v>15285.347</v>
      </c>
      <c r="I18" s="21" t="n">
        <f aca="false">C18-F18</f>
        <v>4978.565</v>
      </c>
      <c r="J18" s="28" t="n">
        <f aca="false">I18/H18</f>
        <v>0.325708340150865</v>
      </c>
      <c r="K18" s="29" t="n">
        <v>15596.723</v>
      </c>
      <c r="L18" s="30" t="n">
        <v>5947.19426</v>
      </c>
      <c r="M18" s="28" t="n">
        <f aca="false">L18/K18</f>
        <v>0.381310500930227</v>
      </c>
      <c r="N18" s="24"/>
      <c r="O18" s="24"/>
    </row>
    <row r="19" customFormat="false" ht="16.5" hidden="false" customHeight="false" outlineLevel="0" collapsed="false">
      <c r="A19" s="31" t="s">
        <v>24</v>
      </c>
      <c r="B19" s="18" t="n">
        <v>10595.17615</v>
      </c>
      <c r="C19" s="18" t="n">
        <v>4057.82521</v>
      </c>
      <c r="D19" s="32" t="n">
        <f aca="false">C19/B19</f>
        <v>0.382987989303038</v>
      </c>
      <c r="E19" s="33" t="n">
        <v>226.52515</v>
      </c>
      <c r="F19" s="33" t="n">
        <v>54.54556</v>
      </c>
      <c r="G19" s="34" t="n">
        <f aca="false">F19/E19</f>
        <v>0.240792512442879</v>
      </c>
      <c r="H19" s="21" t="n">
        <f aca="false">B19-E19</f>
        <v>10368.651</v>
      </c>
      <c r="I19" s="21" t="n">
        <f aca="false">C19-F19</f>
        <v>4003.27965</v>
      </c>
      <c r="J19" s="35" t="n">
        <f aca="false">I19/H19</f>
        <v>0.386094550776181</v>
      </c>
      <c r="K19" s="36" t="n">
        <v>10595.17615</v>
      </c>
      <c r="L19" s="30" t="n">
        <v>3673.30096</v>
      </c>
      <c r="M19" s="35" t="n">
        <f aca="false">L19/K19</f>
        <v>0.346695600714482</v>
      </c>
      <c r="N19" s="24"/>
      <c r="O19" s="24"/>
    </row>
    <row r="20" customFormat="false" ht="16.5" hidden="false" customHeight="false" outlineLevel="0" collapsed="false">
      <c r="A20" s="37" t="s">
        <v>25</v>
      </c>
      <c r="B20" s="38" t="n">
        <f aca="false">SUM(B7:B19)</f>
        <v>247686.21505</v>
      </c>
      <c r="C20" s="38" t="n">
        <f aca="false">SUM(C7:C19)</f>
        <v>78274.28228</v>
      </c>
      <c r="D20" s="39" t="n">
        <f aca="false">C20/B20</f>
        <v>0.316021956507345</v>
      </c>
      <c r="E20" s="40" t="n">
        <f aca="false">SUM(E7:E19)</f>
        <v>14138.89215</v>
      </c>
      <c r="F20" s="40" t="n">
        <f aca="false">SUM(F7:F19)</f>
        <v>5085.58518</v>
      </c>
      <c r="G20" s="41" t="n">
        <f aca="false">F20/E20</f>
        <v>0.359687670437461</v>
      </c>
      <c r="H20" s="42" t="n">
        <f aca="false">SUM(H7:H19)</f>
        <v>233547.3229</v>
      </c>
      <c r="I20" s="43" t="n">
        <f aca="false">SUM(I7:I19)</f>
        <v>73188.6971</v>
      </c>
      <c r="J20" s="39" t="n">
        <f aca="false">I20/H20</f>
        <v>0.313378445923518</v>
      </c>
      <c r="K20" s="44" t="n">
        <f aca="false">SUM(K7:K19)</f>
        <v>249292.26742</v>
      </c>
      <c r="L20" s="44" t="n">
        <f aca="false">SUM(L7:L19)</f>
        <v>77197.00488</v>
      </c>
      <c r="M20" s="39" t="n">
        <f aca="false">L20/K20</f>
        <v>0.309664658591038</v>
      </c>
      <c r="O20" s="24"/>
    </row>
    <row r="22" customFormat="false" ht="12.75" hidden="false" customHeight="false" outlineLevel="0" collapsed="false">
      <c r="B22" s="45"/>
      <c r="C22" s="24"/>
      <c r="E22" s="24"/>
      <c r="F22" s="24"/>
    </row>
    <row r="24" customFormat="false" ht="12.75" hidden="false" customHeight="false" outlineLevel="0" collapsed="false">
      <c r="B24" s="46"/>
      <c r="E24" s="24"/>
      <c r="F24" s="24"/>
      <c r="K24" s="24"/>
    </row>
    <row r="25" customFormat="false" ht="12.75" hidden="false" customHeight="false" outlineLevel="0" collapsed="false">
      <c r="E25" s="24"/>
      <c r="F25" s="24"/>
    </row>
    <row r="26" customFormat="false" ht="12.75" hidden="false" customHeight="false" outlineLevel="0" collapsed="false">
      <c r="E26" s="24"/>
      <c r="F26" s="24"/>
    </row>
    <row r="27" customFormat="false" ht="12.75" hidden="false" customHeight="false" outlineLevel="0" collapsed="false">
      <c r="E27" s="24"/>
      <c r="F27" s="24"/>
    </row>
    <row r="28" customFormat="false" ht="12.75" hidden="false" customHeight="false" outlineLevel="0" collapsed="false">
      <c r="E28" s="24"/>
      <c r="F28" s="24"/>
    </row>
    <row r="29" customFormat="false" ht="12.75" hidden="false" customHeight="false" outlineLevel="0" collapsed="false">
      <c r="E29" s="24"/>
      <c r="F29" s="24"/>
    </row>
    <row r="30" customFormat="false" ht="12.75" hidden="false" customHeight="false" outlineLevel="0" collapsed="false">
      <c r="E30" s="24"/>
      <c r="F30" s="24"/>
    </row>
    <row r="31" customFormat="false" ht="12.75" hidden="false" customHeight="false" outlineLevel="0" collapsed="false">
      <c r="E31" s="24"/>
      <c r="F31" s="24"/>
    </row>
    <row r="32" customFormat="false" ht="12.75" hidden="false" customHeight="false" outlineLevel="0" collapsed="false">
      <c r="E32" s="24"/>
      <c r="F32" s="24"/>
    </row>
    <row r="33" customFormat="false" ht="12.75" hidden="false" customHeight="false" outlineLevel="0" collapsed="false">
      <c r="E33" s="24"/>
      <c r="F33" s="24"/>
    </row>
    <row r="34" customFormat="false" ht="12.75" hidden="false" customHeight="false" outlineLevel="0" collapsed="false">
      <c r="E34" s="24"/>
      <c r="F34" s="24"/>
    </row>
    <row r="35" customFormat="false" ht="12.75" hidden="false" customHeight="false" outlineLevel="0" collapsed="false">
      <c r="E35" s="24"/>
      <c r="F35" s="24"/>
    </row>
    <row r="36" customFormat="false" ht="12.75" hidden="false" customHeight="false" outlineLevel="0" collapsed="false">
      <c r="E36" s="24"/>
      <c r="F36" s="24"/>
    </row>
    <row r="37" customFormat="false" ht="12.75" hidden="false" customHeight="false" outlineLevel="0" collapsed="false">
      <c r="E37" s="24"/>
    </row>
  </sheetData>
  <mergeCells count="14">
    <mergeCell ref="A3:A6"/>
    <mergeCell ref="B3:J3"/>
    <mergeCell ref="K3:M3"/>
    <mergeCell ref="B4:D4"/>
    <mergeCell ref="E4:J4"/>
    <mergeCell ref="K4:M4"/>
    <mergeCell ref="B5:B6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4:13:57Z</dcterms:created>
  <dc:creator>Светлана</dc:creator>
  <dc:description/>
  <dc:language>en-US</dc:language>
  <cp:lastModifiedBy>gala</cp:lastModifiedBy>
  <cp:lastPrinted>2019-03-18T05:11:27Z</cp:lastPrinted>
  <dcterms:modified xsi:type="dcterms:W3CDTF">2025-06-18T09:24:20Z</dcterms:modified>
  <cp:revision>0</cp:revision>
  <dc:subject/>
  <dc:title/>
</cp:coreProperties>
</file>